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_12.2015" sheetId="1" state="visible" r:id="rId2"/>
    <sheet name="видатки_12.2015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Довідка про виконання місцевих бюджетів за видатками станом на 01.01.2016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11" activeCellId="0" sqref="O10:O1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5" min="4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9443759851.17</v>
      </c>
      <c r="D7" s="9" t="n">
        <v>1555161847.77</v>
      </c>
      <c r="E7" s="9" t="n">
        <f aca="false">C7+D7</f>
        <v>10998921698.94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6734902001.4</v>
      </c>
      <c r="D8" s="9" t="n">
        <v>917833998.01</v>
      </c>
      <c r="E8" s="9" t="n">
        <f aca="false">C8+D8</f>
        <v>7652735999.41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20084386186.04</v>
      </c>
      <c r="D9" s="9" t="n">
        <v>4051586327.96</v>
      </c>
      <c r="E9" s="9" t="n">
        <f aca="false">C9+D9</f>
        <v>24135972514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11426303396.7</v>
      </c>
      <c r="D10" s="9" t="n">
        <v>2236830297.47</v>
      </c>
      <c r="E10" s="9" t="n">
        <f aca="false">C10+D10</f>
        <v>13663133694.17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7799849892.45</v>
      </c>
      <c r="D11" s="9" t="n">
        <v>948635064.04</v>
      </c>
      <c r="E11" s="9" t="n">
        <f aca="false">C11+D11</f>
        <v>8748484956.49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7406099225.92</v>
      </c>
      <c r="D12" s="9" t="n">
        <v>1045488860.89</v>
      </c>
      <c r="E12" s="9" t="n">
        <f aca="false">C12+D12</f>
        <v>8451588086.81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10198376921.83</v>
      </c>
      <c r="D13" s="9" t="n">
        <v>1670607366.14</v>
      </c>
      <c r="E13" s="9" t="n">
        <f aca="false">C13+D13</f>
        <v>11868984287.97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8517358959.37</v>
      </c>
      <c r="D14" s="9" t="n">
        <v>1153615946.46</v>
      </c>
      <c r="E14" s="9" t="n">
        <f aca="false">C14+D14</f>
        <v>9670974905.83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10407247783.02</v>
      </c>
      <c r="D15" s="9" t="n">
        <v>2315725617.02</v>
      </c>
      <c r="E15" s="9" t="n">
        <f aca="false">C15+D15</f>
        <v>12722973400.04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6193054354.06</v>
      </c>
      <c r="D16" s="9" t="n">
        <v>749911713.15</v>
      </c>
      <c r="E16" s="9" t="n">
        <f aca="false">C16+D16</f>
        <v>6942966067.21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3684094901.19</v>
      </c>
      <c r="D17" s="9" t="n">
        <v>796679160.02</v>
      </c>
      <c r="E17" s="9" t="n">
        <f aca="false">C17+D17</f>
        <v>4480774061.21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14957546084.03</v>
      </c>
      <c r="D18" s="9" t="n">
        <v>2909462423.92</v>
      </c>
      <c r="E18" s="9" t="n">
        <f aca="false">C18+D18</f>
        <v>17867008507.95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6702773907.23</v>
      </c>
      <c r="D19" s="9" t="n">
        <v>1017762503.36</v>
      </c>
      <c r="E19" s="9" t="n">
        <f aca="false">C19+D19</f>
        <v>7720536410.59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13081844316.64</v>
      </c>
      <c r="D20" s="9" t="n">
        <v>2683970356.35</v>
      </c>
      <c r="E20" s="9" t="n">
        <f aca="false">C20+D20</f>
        <v>15765814672.99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8946706819.11</v>
      </c>
      <c r="D21" s="9" t="n">
        <v>1420819047.21</v>
      </c>
      <c r="E21" s="9" t="n">
        <f aca="false">C21+D21</f>
        <v>10367525866.32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7556543460.33</v>
      </c>
      <c r="D22" s="9" t="n">
        <v>835924339.57</v>
      </c>
      <c r="E22" s="9" t="n">
        <f aca="false">C22+D22</f>
        <v>8392467799.9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6791196612.78</v>
      </c>
      <c r="D23" s="9" t="n">
        <v>909265986.39</v>
      </c>
      <c r="E23" s="9" t="n">
        <f aca="false">C23+D23</f>
        <v>7700462599.17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6351704901.11</v>
      </c>
      <c r="D24" s="9" t="n">
        <v>669417638.02</v>
      </c>
      <c r="E24" s="9" t="n">
        <f aca="false">C24+D24</f>
        <v>7021122539.13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14457604430.01</v>
      </c>
      <c r="D25" s="9" t="n">
        <v>2800348067.58</v>
      </c>
      <c r="E25" s="9" t="n">
        <f aca="false">C25+D25</f>
        <v>17257952497.59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6078951769.26</v>
      </c>
      <c r="D26" s="9" t="n">
        <v>762904957.81</v>
      </c>
      <c r="E26" s="9" t="n">
        <f aca="false">C26+D26</f>
        <v>6841856727.07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7885942154.58</v>
      </c>
      <c r="D27" s="9" t="n">
        <v>1170426397.2</v>
      </c>
      <c r="E27" s="9" t="n">
        <f aca="false">C27+D27</f>
        <v>9056368551.78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7690050516.42</v>
      </c>
      <c r="D28" s="9" t="n">
        <v>996627618.38</v>
      </c>
      <c r="E28" s="9" t="n">
        <f aca="false">C28+D28</f>
        <v>8686678134.8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5156567736.64</v>
      </c>
      <c r="D29" s="9" t="n">
        <v>722514450.7</v>
      </c>
      <c r="E29" s="9" t="n">
        <f aca="false">C29+D29</f>
        <v>5879082187.34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6434705529.43</v>
      </c>
      <c r="D30" s="9" t="n">
        <v>645936778.47</v>
      </c>
      <c r="E30" s="9" t="n">
        <f aca="false">C30+D30</f>
        <v>7080642307.9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19372184423.11</v>
      </c>
      <c r="D31" s="9" t="n">
        <v>8577967732.06</v>
      </c>
      <c r="E31" s="9" t="n">
        <f aca="false">C31+D31</f>
        <v>27950152155.17</v>
      </c>
    </row>
    <row r="32" customFormat="false" ht="18.75" hidden="true" customHeight="false" outlineLevel="0" collapsed="false">
      <c r="A32" s="12" t="n">
        <v>27</v>
      </c>
      <c r="B32" s="13" t="s">
        <v>34</v>
      </c>
      <c r="C32" s="9"/>
      <c r="D32" s="9"/>
      <c r="E32" s="9" t="n">
        <f aca="false">C32+D32</f>
        <v>0</v>
      </c>
    </row>
    <row r="33" customFormat="false" ht="21.75" hidden="false" customHeight="true" outlineLevel="0" collapsed="false">
      <c r="A33" s="14" t="s">
        <v>35</v>
      </c>
      <c r="B33" s="14"/>
      <c r="C33" s="15" t="n">
        <f aca="false">SUM(C7:C32)</f>
        <v>233359756133.83</v>
      </c>
      <c r="D33" s="15" t="n">
        <f aca="false">SUM(D7:D32)</f>
        <v>43565424495.95</v>
      </c>
      <c r="E33" s="15" t="n">
        <f aca="false">SUM(E7:E31)</f>
        <v>276925180629.78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36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9516249566.39</v>
      </c>
      <c r="D7" s="9" t="n">
        <v>1565862385.13</v>
      </c>
      <c r="E7" s="9" t="n">
        <f aca="false">C7+D7</f>
        <v>11082111951.52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6755589748.41</v>
      </c>
      <c r="D8" s="9" t="n">
        <v>917833998.01</v>
      </c>
      <c r="E8" s="9" t="n">
        <f aca="false">C8+D8</f>
        <v>7673423746.42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20932602033.88</v>
      </c>
      <c r="D9" s="9" t="n">
        <v>4149213219.97</v>
      </c>
      <c r="E9" s="9" t="n">
        <f aca="false">C9+D9</f>
        <v>25081815253.85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11641648482.91</v>
      </c>
      <c r="D10" s="9" t="n">
        <v>2259573035.21</v>
      </c>
      <c r="E10" s="9" t="n">
        <f aca="false">C10+D10</f>
        <v>13901221518.12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7834120371.12</v>
      </c>
      <c r="D11" s="9" t="n">
        <v>950325708.23</v>
      </c>
      <c r="E11" s="9" t="n">
        <f aca="false">C11+D11</f>
        <v>8784446079.35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7439031090.09</v>
      </c>
      <c r="D12" s="9" t="n">
        <v>1048681813.01</v>
      </c>
      <c r="E12" s="9" t="n">
        <f aca="false">C12+D12</f>
        <v>8487712903.1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10433854597.23</v>
      </c>
      <c r="D13" s="9" t="n">
        <v>1685169240.11</v>
      </c>
      <c r="E13" s="9" t="n">
        <f aca="false">C13+D13</f>
        <v>12119023837.34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8547556720.93</v>
      </c>
      <c r="D14" s="9" t="n">
        <v>1174091190.42</v>
      </c>
      <c r="E14" s="9" t="n">
        <f aca="false">C14+D14</f>
        <v>9721647911.35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10672122748.02</v>
      </c>
      <c r="D15" s="9" t="n">
        <v>2336011861.07</v>
      </c>
      <c r="E15" s="9" t="n">
        <f aca="false">C15+D15</f>
        <v>13008134609.09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6217352548.12</v>
      </c>
      <c r="D16" s="9" t="n">
        <v>752709416.54</v>
      </c>
      <c r="E16" s="9" t="n">
        <f aca="false">C16+D16</f>
        <v>6970061964.66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3687564823.07</v>
      </c>
      <c r="D17" s="9" t="n">
        <v>797294236.02</v>
      </c>
      <c r="E17" s="9" t="n">
        <f aca="false">C17+D17</f>
        <v>4484859059.09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15128907804.27</v>
      </c>
      <c r="D18" s="9" t="n">
        <v>2920702052.3</v>
      </c>
      <c r="E18" s="9" t="n">
        <f aca="false">C18+D18</f>
        <v>18049609856.57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6750333355.23</v>
      </c>
      <c r="D19" s="9" t="n">
        <v>1019252905.29</v>
      </c>
      <c r="E19" s="9" t="n">
        <f aca="false">C19+D19</f>
        <v>7769586260.52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13250786134.88</v>
      </c>
      <c r="D20" s="9" t="n">
        <v>2701346336.21</v>
      </c>
      <c r="E20" s="9" t="n">
        <f aca="false">C20+D20</f>
        <v>15952132471.09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9213088247.3</v>
      </c>
      <c r="D21" s="9" t="n">
        <v>1428188805.02</v>
      </c>
      <c r="E21" s="9" t="n">
        <f aca="false">C21+D21</f>
        <v>10641277052.32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7615176151.18</v>
      </c>
      <c r="D22" s="9" t="n">
        <v>837408616.46</v>
      </c>
      <c r="E22" s="9" t="n">
        <f aca="false">C22+D22</f>
        <v>8452584767.64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6851077841.28</v>
      </c>
      <c r="D23" s="9" t="n">
        <v>913279854.94</v>
      </c>
      <c r="E23" s="9" t="n">
        <f aca="false">C23+D23</f>
        <v>7764357696.22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6369501922.71</v>
      </c>
      <c r="D24" s="9" t="n">
        <v>669692075.76</v>
      </c>
      <c r="E24" s="9" t="n">
        <f aca="false">C24+D24</f>
        <v>7039193998.47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14642386948.09</v>
      </c>
      <c r="D25" s="9" t="n">
        <v>2806631439.58</v>
      </c>
      <c r="E25" s="9" t="n">
        <f aca="false">C25+D25</f>
        <v>17449018387.67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6084195915.46</v>
      </c>
      <c r="D26" s="9" t="n">
        <v>764448953.81</v>
      </c>
      <c r="E26" s="9" t="n">
        <f aca="false">C26+D26</f>
        <v>6848644869.27</v>
      </c>
      <c r="N26" s="1" t="s">
        <v>37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7917533511.67</v>
      </c>
      <c r="D27" s="9" t="n">
        <v>1172007108.68</v>
      </c>
      <c r="E27" s="9" t="n">
        <f aca="false">C27+D27</f>
        <v>9089540620.35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7721796885.07</v>
      </c>
      <c r="D28" s="9" t="n">
        <v>1001549625.11</v>
      </c>
      <c r="E28" s="9" t="n">
        <f aca="false">C28+D28</f>
        <v>8723346510.18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5161020012.25</v>
      </c>
      <c r="D29" s="9" t="n">
        <v>722978782.1</v>
      </c>
      <c r="E29" s="9" t="n">
        <f aca="false">C29+D29</f>
        <v>5883998794.35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6449331829.43</v>
      </c>
      <c r="D30" s="9" t="n">
        <v>646107778.47</v>
      </c>
      <c r="E30" s="9" t="n">
        <f aca="false">C30+D30</f>
        <v>7095439607.9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19399692434.91</v>
      </c>
      <c r="D31" s="9" t="n">
        <v>8596346569.25</v>
      </c>
      <c r="E31" s="9" t="n">
        <f aca="false">C31+D31</f>
        <v>27996039004.16</v>
      </c>
    </row>
    <row r="32" customFormat="false" ht="18.75" hidden="true" customHeight="false" outlineLevel="0" collapsed="false">
      <c r="A32" s="12" t="n">
        <v>27</v>
      </c>
      <c r="B32" s="13" t="s">
        <v>34</v>
      </c>
      <c r="C32" s="9"/>
      <c r="D32" s="9"/>
      <c r="E32" s="9" t="n">
        <f aca="false">C32+D32</f>
        <v>0</v>
      </c>
    </row>
    <row r="33" customFormat="false" ht="21.75" hidden="false" customHeight="true" outlineLevel="0" collapsed="false">
      <c r="A33" s="14" t="s">
        <v>35</v>
      </c>
      <c r="B33" s="14"/>
      <c r="C33" s="15" t="n">
        <f aca="false">SUM(C7:C32)</f>
        <v>236232521723.9</v>
      </c>
      <c r="D33" s="15" t="n">
        <f aca="false">SUM(D6:D32)</f>
        <v>43836707006.7</v>
      </c>
      <c r="E33" s="15" t="n">
        <f aca="false">SUM(E6:E32)</f>
        <v>280069228730.6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5-10-30T07:12:58Z</cp:lastPrinted>
  <dcterms:modified xsi:type="dcterms:W3CDTF">2016-01-25T13:24:17Z</dcterms:modified>
  <cp:revision>0</cp:revision>
  <dc:subject/>
  <dc:title/>
</cp:coreProperties>
</file>