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11.2016" sheetId="1" state="visible" r:id="rId2"/>
    <sheet name="видатки_11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12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596961223.12</v>
      </c>
      <c r="D7" s="12" t="n">
        <v>1638585276.58</v>
      </c>
      <c r="E7" s="12" t="n">
        <v>11235546499.7</v>
      </c>
      <c r="F7" s="13"/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6744505721.9</v>
      </c>
      <c r="D8" s="12" t="n">
        <v>1128686000.52</v>
      </c>
      <c r="E8" s="12" t="n">
        <v>7873191722.4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20539906078.7</v>
      </c>
      <c r="D9" s="12" t="n">
        <v>4659577196.04</v>
      </c>
      <c r="E9" s="12" t="n">
        <v>25199483274.74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10380861680.41</v>
      </c>
      <c r="D10" s="12" t="n">
        <v>2047951517.83</v>
      </c>
      <c r="E10" s="12" t="n">
        <v>12428813198.24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8139440156.86</v>
      </c>
      <c r="D11" s="12" t="n">
        <v>1013998793.58</v>
      </c>
      <c r="E11" s="12" t="n">
        <v>9153438950.44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7318328737.97</v>
      </c>
      <c r="D12" s="12" t="n">
        <v>934070932.58</v>
      </c>
      <c r="E12" s="12" t="n">
        <v>8252399670.55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11084423764.02</v>
      </c>
      <c r="D13" s="12" t="n">
        <v>1714986643.86</v>
      </c>
      <c r="E13" s="12" t="n">
        <v>12799410407.88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9115233200.41</v>
      </c>
      <c r="D14" s="12" t="n">
        <v>1137607334.05</v>
      </c>
      <c r="E14" s="12" t="n">
        <v>10252840534.46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10720590658.92</v>
      </c>
      <c r="D15" s="12" t="n">
        <v>2406669460.72</v>
      </c>
      <c r="E15" s="12" t="n">
        <v>13127260119.6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6348945416.66</v>
      </c>
      <c r="D16" s="12" t="n">
        <v>732518449.85</v>
      </c>
      <c r="E16" s="12" t="n">
        <v>7081463866.5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3964080120.52</v>
      </c>
      <c r="D17" s="12" t="n">
        <v>786119084.59</v>
      </c>
      <c r="E17" s="12" t="n">
        <v>4750199205.1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14943024720.84</v>
      </c>
      <c r="D18" s="12" t="n">
        <v>3366157676.9</v>
      </c>
      <c r="E18" s="12" t="n">
        <v>18309182397.7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6730653705.49</v>
      </c>
      <c r="D19" s="12" t="n">
        <v>975009829.01</v>
      </c>
      <c r="E19" s="12" t="n">
        <v>7705663534.5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12841252497.11</v>
      </c>
      <c r="D20" s="12" t="n">
        <v>3156817277.12</v>
      </c>
      <c r="E20" s="12" t="n">
        <v>15998069774.23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9782482381.52</v>
      </c>
      <c r="D21" s="12" t="n">
        <v>1768758052.66</v>
      </c>
      <c r="E21" s="12" t="n">
        <v>11551240434.18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7578196654.66</v>
      </c>
      <c r="D22" s="12" t="n">
        <v>726397667.76</v>
      </c>
      <c r="E22" s="12" t="n">
        <v>8304594322.42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7504870705.92</v>
      </c>
      <c r="D23" s="12" t="n">
        <v>870880979.86</v>
      </c>
      <c r="E23" s="12" t="n">
        <v>8375751685.78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7121060672.39</v>
      </c>
      <c r="D24" s="12" t="n">
        <v>752508676.23</v>
      </c>
      <c r="E24" s="12" t="n">
        <v>7873569348.62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15174727396.56</v>
      </c>
      <c r="D25" s="12" t="n">
        <v>3512108902.67</v>
      </c>
      <c r="E25" s="12" t="n">
        <v>18686836299.23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6062250864.98</v>
      </c>
      <c r="D26" s="12" t="n">
        <v>734437333.95</v>
      </c>
      <c r="E26" s="12" t="n">
        <v>6796688198.93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8262540363.84</v>
      </c>
      <c r="D27" s="12" t="n">
        <v>1140671574.48</v>
      </c>
      <c r="E27" s="12" t="n">
        <v>9403211938.3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8267979311.59</v>
      </c>
      <c r="D28" s="12" t="n">
        <v>1116201073.14</v>
      </c>
      <c r="E28" s="12" t="n">
        <v>9384180384.73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5328175324.35</v>
      </c>
      <c r="D29" s="12" t="n">
        <v>745094013.12</v>
      </c>
      <c r="E29" s="12" t="n">
        <v>6073269337.4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6513275921.14</v>
      </c>
      <c r="D30" s="12" t="n">
        <v>735554966.46</v>
      </c>
      <c r="E30" s="12" t="n">
        <v>7248830887.6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18463230146.27</v>
      </c>
      <c r="D31" s="12" t="n">
        <v>6535193220.31</v>
      </c>
      <c r="E31" s="12" t="n">
        <v>24998423366.58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6"/>
      <c r="D32" s="16"/>
      <c r="E32" s="16" t="n">
        <f aca="false">SUM(C32:D32)</f>
        <v>0</v>
      </c>
    </row>
    <row r="33" customFormat="false" ht="21.75" hidden="false" customHeight="true" outlineLevel="0" collapsed="false">
      <c r="A33" s="17" t="s">
        <v>35</v>
      </c>
      <c r="B33" s="17"/>
      <c r="C33" s="18" t="n">
        <f aca="false">SUM(C7:C32)</f>
        <v>238526997426.15</v>
      </c>
      <c r="D33" s="18" t="n">
        <f aca="false">SUM(D7:D32)</f>
        <v>44336561933.87</v>
      </c>
      <c r="E33" s="18" t="n">
        <f aca="false">SUM(E7:E31)</f>
        <v>282863559360.02</v>
      </c>
    </row>
    <row r="37" customFormat="false" ht="15" hidden="false" customHeight="false" outlineLevel="0" collapsed="false">
      <c r="E37" s="13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688254973.21</v>
      </c>
      <c r="D7" s="12" t="n">
        <v>1654178491.65</v>
      </c>
      <c r="E7" s="12" t="n">
        <v>11342433464.86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6769815510.64</v>
      </c>
      <c r="D8" s="12" t="n">
        <v>1128733500.52</v>
      </c>
      <c r="E8" s="12" t="n">
        <v>7898549011.1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21502216250.75</v>
      </c>
      <c r="D9" s="12" t="n">
        <v>4753597455.8</v>
      </c>
      <c r="E9" s="12" t="n">
        <v>26255813706.5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10651038200.35</v>
      </c>
      <c r="D10" s="12" t="n">
        <v>2132195178.15</v>
      </c>
      <c r="E10" s="12" t="n">
        <v>12783233378.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8214452525.37</v>
      </c>
      <c r="D11" s="12" t="n">
        <v>1018362100.88</v>
      </c>
      <c r="E11" s="12" t="n">
        <v>9232814626.25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7367264842.37</v>
      </c>
      <c r="D12" s="12" t="n">
        <v>940948862.78</v>
      </c>
      <c r="E12" s="12" t="n">
        <v>8308213705.15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11385294691.5</v>
      </c>
      <c r="D13" s="12" t="n">
        <v>1737986414.42</v>
      </c>
      <c r="E13" s="12" t="n">
        <v>13123281105.92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9151366906.32</v>
      </c>
      <c r="D14" s="12" t="n">
        <v>1152617436.05</v>
      </c>
      <c r="E14" s="12" t="n">
        <v>10303984342.37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10997445858.92</v>
      </c>
      <c r="D15" s="12" t="n">
        <v>2418890609.3</v>
      </c>
      <c r="E15" s="12" t="n">
        <v>13416336468.2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6393936578.66</v>
      </c>
      <c r="D16" s="12" t="n">
        <v>747995649.85</v>
      </c>
      <c r="E16" s="12" t="n">
        <v>7141932228.51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4016649963.06</v>
      </c>
      <c r="D17" s="12" t="n">
        <v>796352641.59</v>
      </c>
      <c r="E17" s="12" t="n">
        <v>4813002604.65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15156859065.04</v>
      </c>
      <c r="D18" s="12" t="n">
        <v>3380263827.22</v>
      </c>
      <c r="E18" s="12" t="n">
        <v>18537122892.26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6802832966.79</v>
      </c>
      <c r="D19" s="12" t="n">
        <v>977098499.01</v>
      </c>
      <c r="E19" s="12" t="n">
        <v>7779931465.8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13029200681.7</v>
      </c>
      <c r="D20" s="12" t="n">
        <v>3173326107.12</v>
      </c>
      <c r="E20" s="12" t="n">
        <v>16202526788.8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9978723811.38</v>
      </c>
      <c r="D21" s="12" t="n">
        <v>1780626732.72</v>
      </c>
      <c r="E21" s="12" t="n">
        <v>11759350544.1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7644246015.64</v>
      </c>
      <c r="D22" s="12" t="n">
        <v>727546737.76</v>
      </c>
      <c r="E22" s="12" t="n">
        <v>8371792753.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7578759528.18</v>
      </c>
      <c r="D23" s="12" t="n">
        <v>875200831.86</v>
      </c>
      <c r="E23" s="12" t="n">
        <v>8453960360.0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7151394926.75</v>
      </c>
      <c r="D24" s="12" t="n">
        <v>752814776.23</v>
      </c>
      <c r="E24" s="12" t="n">
        <v>7904209702.9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15379579947.83</v>
      </c>
      <c r="D25" s="12" t="n">
        <v>3517368675.72</v>
      </c>
      <c r="E25" s="12" t="n">
        <v>18896948623.55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6072160564.86</v>
      </c>
      <c r="D26" s="12" t="n">
        <v>737798446.95</v>
      </c>
      <c r="E26" s="12" t="n">
        <v>6809959011.81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8309424656.17</v>
      </c>
      <c r="D27" s="12" t="n">
        <v>1145056388.5</v>
      </c>
      <c r="E27" s="12" t="n">
        <v>9454481044.67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8314451082.22</v>
      </c>
      <c r="D28" s="12" t="n">
        <v>1125857737.14</v>
      </c>
      <c r="E28" s="12" t="n">
        <v>9440308819.3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5333038408.15</v>
      </c>
      <c r="D29" s="12" t="n">
        <v>745635743.12</v>
      </c>
      <c r="E29" s="12" t="n">
        <v>6078674151.27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6529838577.14</v>
      </c>
      <c r="D30" s="12" t="n">
        <v>735899085.46</v>
      </c>
      <c r="E30" s="12" t="n">
        <v>7265737662.6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18509676146.27</v>
      </c>
      <c r="D31" s="12" t="n">
        <v>6570497220.31</v>
      </c>
      <c r="E31" s="12" t="n">
        <v>25080173366.58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6"/>
      <c r="D32" s="16"/>
      <c r="E32" s="16" t="n">
        <f aca="false">SUM(C32:D32)</f>
        <v>0</v>
      </c>
    </row>
    <row r="33" customFormat="false" ht="21.75" hidden="false" customHeight="true" outlineLevel="0" collapsed="false">
      <c r="A33" s="17" t="s">
        <v>35</v>
      </c>
      <c r="B33" s="17"/>
      <c r="C33" s="18" t="n">
        <f aca="false">SUM(C7:C32)</f>
        <v>241927922679.27</v>
      </c>
      <c r="D33" s="18" t="n">
        <f aca="false">SUM(D7:D32)</f>
        <v>44726849150.11</v>
      </c>
      <c r="E33" s="18" t="n">
        <f aca="false">SUM(E7:E31)</f>
        <v>286654771829.38</v>
      </c>
    </row>
    <row r="35" customFormat="false" ht="15" hidden="false" customHeight="false" outlineLevel="0" collapsed="false">
      <c r="E35" s="13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11-24T14:06:53Z</cp:lastPrinted>
  <dcterms:modified xsi:type="dcterms:W3CDTF">2016-12-27T12:49:18Z</dcterms:modified>
  <cp:revision>0</cp:revision>
  <dc:subject/>
  <dc:title/>
</cp:coreProperties>
</file>