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11.2016" sheetId="1" state="visible" r:id="rId2"/>
    <sheet name="доходи_11.2016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відка про виконання місцевих бюджетів за доходами станом на 01.12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грн коп.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4255434797.68</v>
      </c>
      <c r="D7" s="12" t="n">
        <v>774401200.81</v>
      </c>
      <c r="E7" s="13" t="n">
        <v>5029835998.49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2" t="n">
        <v>2289894784.69</v>
      </c>
      <c r="D8" s="12" t="n">
        <v>493656175.33</v>
      </c>
      <c r="E8" s="13" t="n">
        <v>2783550960.02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2" t="n">
        <v>14456383628.82</v>
      </c>
      <c r="D9" s="12" t="n">
        <v>1780552301.4</v>
      </c>
      <c r="E9" s="13" t="n">
        <v>16236935930.22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2" t="n">
        <v>6143643544.53</v>
      </c>
      <c r="D10" s="12" t="n">
        <v>1702949213.89</v>
      </c>
      <c r="E10" s="13" t="n">
        <v>7846592758.42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2" t="n">
        <v>3234861162.97</v>
      </c>
      <c r="D11" s="12" t="n">
        <v>350013077.57</v>
      </c>
      <c r="E11" s="13" t="n">
        <v>3584874240.54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2" t="n">
        <v>2481563083.43</v>
      </c>
      <c r="D12" s="12" t="n">
        <v>305071425.84</v>
      </c>
      <c r="E12" s="13" t="n">
        <v>2786634509.27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2" t="n">
        <v>6977457416.68</v>
      </c>
      <c r="D13" s="12" t="n">
        <v>847719768.05</v>
      </c>
      <c r="E13" s="13" t="n">
        <v>7825177184.73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2" t="n">
        <v>2730679390.54</v>
      </c>
      <c r="D14" s="12" t="n">
        <v>580587774.22</v>
      </c>
      <c r="E14" s="13" t="n">
        <v>3311267164.76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2" t="n">
        <v>7124920662.9</v>
      </c>
      <c r="D15" s="12" t="n">
        <v>1123997140.03</v>
      </c>
      <c r="E15" s="13" t="n">
        <v>8248917802.93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2" t="n">
        <v>2861953343.22</v>
      </c>
      <c r="D16" s="12" t="n">
        <v>331304551.77</v>
      </c>
      <c r="E16" s="13" t="n">
        <v>3193257894.99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2" t="n">
        <v>1772457590.99</v>
      </c>
      <c r="D17" s="12" t="n">
        <v>420097995.06</v>
      </c>
      <c r="E17" s="13" t="n">
        <v>2192555586.05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2" t="n">
        <v>7290329863.33</v>
      </c>
      <c r="D18" s="12" t="n">
        <v>1395845858.89</v>
      </c>
      <c r="E18" s="13" t="n">
        <v>8686175722.22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2" t="n">
        <v>3484449281.78</v>
      </c>
      <c r="D19" s="12" t="n">
        <v>408967667.15</v>
      </c>
      <c r="E19" s="13" t="n">
        <v>3893416948.93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2" t="n">
        <v>8298560834.79</v>
      </c>
      <c r="D20" s="12" t="n">
        <v>1099113040.93</v>
      </c>
      <c r="E20" s="13" t="n">
        <v>9397673875.72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2" t="n">
        <v>5514139512.28</v>
      </c>
      <c r="D21" s="12" t="n">
        <v>717561611.05</v>
      </c>
      <c r="E21" s="13" t="n">
        <v>6231701123.33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2" t="n">
        <v>2502140605.55</v>
      </c>
      <c r="D22" s="12" t="n">
        <v>293288075.47</v>
      </c>
      <c r="E22" s="13" t="n">
        <v>2795428681.02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2" t="n">
        <v>3221651118.75</v>
      </c>
      <c r="D23" s="12" t="n">
        <v>353258790.07</v>
      </c>
      <c r="E23" s="13" t="n">
        <v>3574909908.82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2" t="n">
        <v>2004416368.27</v>
      </c>
      <c r="D24" s="12" t="n">
        <v>268783462.67</v>
      </c>
      <c r="E24" s="13" t="n">
        <v>2273199830.94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2" t="n">
        <v>9045797208.92</v>
      </c>
      <c r="D25" s="12" t="n">
        <v>1158923118.35</v>
      </c>
      <c r="E25" s="13" t="n">
        <v>10204720327.27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2" t="n">
        <v>2555982266.82</v>
      </c>
      <c r="D26" s="12" t="n">
        <v>384004477.38</v>
      </c>
      <c r="E26" s="13" t="n">
        <v>2939986744.2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2" t="n">
        <v>3219403912.7</v>
      </c>
      <c r="D27" s="12" t="n">
        <v>500344604.72</v>
      </c>
      <c r="E27" s="13" t="n">
        <v>3719748517.42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2" t="n">
        <v>3689856013.53</v>
      </c>
      <c r="D28" s="12" t="n">
        <v>474249364.26</v>
      </c>
      <c r="E28" s="13" t="n">
        <v>4164105377.79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2" t="n">
        <v>1696088439.65</v>
      </c>
      <c r="D29" s="12" t="n">
        <v>493408304.54</v>
      </c>
      <c r="E29" s="13" t="n">
        <v>2189496744.19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2" t="n">
        <v>2894695853.52</v>
      </c>
      <c r="D30" s="12" t="n">
        <v>375049098.77</v>
      </c>
      <c r="E30" s="13" t="n">
        <v>3269744952.29</v>
      </c>
    </row>
    <row r="31" customFormat="false" ht="18.75" hidden="false" customHeight="false" outlineLevel="0" collapsed="false">
      <c r="A31" s="16" t="n">
        <v>25</v>
      </c>
      <c r="B31" s="17" t="s">
        <v>33</v>
      </c>
      <c r="C31" s="12" t="n">
        <v>22206948765.81</v>
      </c>
      <c r="D31" s="12" t="n">
        <v>3810247842.55</v>
      </c>
      <c r="E31" s="13" t="n">
        <v>26017196608.36</v>
      </c>
    </row>
    <row r="32" customFormat="false" ht="18.75" hidden="true" customHeight="false" outlineLevel="0" collapsed="false">
      <c r="A32" s="18" t="n">
        <v>27</v>
      </c>
      <c r="B32" s="19" t="s">
        <v>34</v>
      </c>
      <c r="C32" s="20" t="n">
        <v>0</v>
      </c>
      <c r="D32" s="20"/>
      <c r="E32" s="20" t="n">
        <f aca="false">SUM(C32:D32)</f>
        <v>0</v>
      </c>
    </row>
    <row r="33" customFormat="false" ht="21.75" hidden="false" customHeight="true" outlineLevel="0" collapsed="false">
      <c r="A33" s="21" t="s">
        <v>35</v>
      </c>
      <c r="B33" s="21"/>
      <c r="C33" s="13" t="n">
        <f aca="false">SUM(C7:C32)</f>
        <v>131953709452.15</v>
      </c>
      <c r="D33" s="13" t="n">
        <f aca="false">SUM(D7:D32)</f>
        <v>20443395940.77</v>
      </c>
      <c r="E33" s="13" t="n">
        <f aca="false">SUM(E6:E32)</f>
        <v>152397105392.92</v>
      </c>
    </row>
    <row r="37" customFormat="false" ht="15" hidden="false" customHeight="false" outlineLevel="0" collapsed="false">
      <c r="D37" s="22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82"/>
    <col collapsed="false" customWidth="true" hidden="false" outlineLevel="0" max="5" min="5" style="1" width="26.65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37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10" t="n">
        <v>1</v>
      </c>
      <c r="B6" s="11" t="s">
        <v>8</v>
      </c>
      <c r="C6" s="23"/>
      <c r="D6" s="23"/>
      <c r="E6" s="23" t="n">
        <f aca="false">SUM(C6:D6)</f>
        <v>0</v>
      </c>
    </row>
    <row r="7" customFormat="false" ht="18.75" hidden="false" customHeight="false" outlineLevel="0" collapsed="false">
      <c r="A7" s="14" t="n">
        <v>1</v>
      </c>
      <c r="B7" s="15" t="s">
        <v>9</v>
      </c>
      <c r="C7" s="13" t="n">
        <v>11439654069.66</v>
      </c>
      <c r="D7" s="13" t="n">
        <v>777016564.88</v>
      </c>
      <c r="E7" s="13" t="n">
        <v>12216670634.54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3" t="n">
        <v>7869620209.54</v>
      </c>
      <c r="D8" s="13" t="n">
        <v>496836475.45</v>
      </c>
      <c r="E8" s="13" t="n">
        <v>8366456684.99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3" t="n">
        <v>26975950225.41</v>
      </c>
      <c r="D9" s="13" t="n">
        <v>1785425596.1</v>
      </c>
      <c r="E9" s="13" t="n">
        <v>28761375821.51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3" t="n">
        <v>13957029715.39</v>
      </c>
      <c r="D10" s="13" t="n">
        <v>1702949213.89</v>
      </c>
      <c r="E10" s="13" t="n">
        <v>15659978929.28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3" t="n">
        <v>9552460554.99</v>
      </c>
      <c r="D11" s="13" t="n">
        <v>350013077.57</v>
      </c>
      <c r="E11" s="13" t="n">
        <v>9902473632.56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3" t="n">
        <v>8482404003.31</v>
      </c>
      <c r="D12" s="13" t="n">
        <v>311896646.29</v>
      </c>
      <c r="E12" s="13" t="n">
        <v>8794300649.6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3" t="n">
        <v>13963889943.32</v>
      </c>
      <c r="D13" s="13" t="n">
        <v>859787546.69</v>
      </c>
      <c r="E13" s="13" t="n">
        <v>14823677490.01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3" t="n">
        <v>10404780721.92</v>
      </c>
      <c r="D14" s="13" t="n">
        <v>580587774.22</v>
      </c>
      <c r="E14" s="13" t="n">
        <v>10985368496.14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3" t="n">
        <v>14358204495.52</v>
      </c>
      <c r="D15" s="13" t="n">
        <v>1123997140.03</v>
      </c>
      <c r="E15" s="13" t="n">
        <v>15482201635.55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3" t="n">
        <v>7413402015.63</v>
      </c>
      <c r="D16" s="13" t="n">
        <v>331304551.77</v>
      </c>
      <c r="E16" s="13" t="n">
        <v>7744706567.4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3" t="n">
        <v>4993491659.29</v>
      </c>
      <c r="D17" s="13" t="n">
        <v>420097995.06</v>
      </c>
      <c r="E17" s="13" t="n">
        <v>5413589654.35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3" t="n">
        <v>18636463204.8</v>
      </c>
      <c r="D18" s="13" t="n">
        <v>1420956107.89</v>
      </c>
      <c r="E18" s="13" t="n">
        <v>20057419312.69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3" t="n">
        <v>8270388819.5</v>
      </c>
      <c r="D19" s="13" t="n">
        <v>408967667.15</v>
      </c>
      <c r="E19" s="13" t="n">
        <v>8679356486.65</v>
      </c>
      <c r="I19" s="1" t="s">
        <v>38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3" t="n">
        <v>17224852899.03</v>
      </c>
      <c r="D20" s="13" t="n">
        <v>1099113040.93</v>
      </c>
      <c r="E20" s="13" t="n">
        <v>18323965939.96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3" t="n">
        <v>12175910448.24</v>
      </c>
      <c r="D21" s="13" t="n">
        <v>721817175.38</v>
      </c>
      <c r="E21" s="13" t="n">
        <v>12897727623.62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3" t="n">
        <v>8722526482.31</v>
      </c>
      <c r="D22" s="13" t="n">
        <v>302538939.47</v>
      </c>
      <c r="E22" s="13" t="n">
        <v>9025065421.78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3" t="n">
        <v>8855013334.72</v>
      </c>
      <c r="D23" s="13" t="n">
        <v>353258790.07</v>
      </c>
      <c r="E23" s="13" t="n">
        <v>9208272124.79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3" t="n">
        <v>8027413157.62</v>
      </c>
      <c r="D24" s="13" t="n">
        <v>268783462.67</v>
      </c>
      <c r="E24" s="13" t="n">
        <v>8296196620.29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3" t="n">
        <v>19561590524.52</v>
      </c>
      <c r="D25" s="13" t="n">
        <v>1158923118.35</v>
      </c>
      <c r="E25" s="13" t="n">
        <v>20720513642.87</v>
      </c>
      <c r="I25" s="1" t="s">
        <v>38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3" t="n">
        <v>7097354757.82</v>
      </c>
      <c r="D26" s="13" t="n">
        <v>384004477.38</v>
      </c>
      <c r="E26" s="13" t="n">
        <v>7481359235.2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3" t="n">
        <v>9632111807.57</v>
      </c>
      <c r="D27" s="13" t="n">
        <v>500344604.72</v>
      </c>
      <c r="E27" s="13" t="n">
        <v>10132456412.29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3" t="n">
        <v>9681150936.34</v>
      </c>
      <c r="D28" s="13" t="n">
        <v>474249364.26</v>
      </c>
      <c r="E28" s="13" t="n">
        <v>10155400300.6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3" t="n">
        <v>6148667808.69</v>
      </c>
      <c r="D29" s="13" t="n">
        <v>493408304.54</v>
      </c>
      <c r="E29" s="13" t="n">
        <v>6642076113.23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3" t="n">
        <v>7695599205.34</v>
      </c>
      <c r="D30" s="13" t="n">
        <v>375049098.77</v>
      </c>
      <c r="E30" s="13" t="n">
        <v>8070648304.11</v>
      </c>
    </row>
    <row r="31" customFormat="false" ht="18.75" hidden="false" customHeight="false" outlineLevel="0" collapsed="false">
      <c r="A31" s="14" t="n">
        <v>25</v>
      </c>
      <c r="B31" s="15" t="s">
        <v>33</v>
      </c>
      <c r="C31" s="13" t="n">
        <v>30690805043.05</v>
      </c>
      <c r="D31" s="13" t="n">
        <v>3810247842.55</v>
      </c>
      <c r="E31" s="13" t="n">
        <v>34501052885.6</v>
      </c>
    </row>
    <row r="32" customFormat="false" ht="18.75" hidden="true" customHeight="false" outlineLevel="0" collapsed="false">
      <c r="A32" s="16" t="n">
        <v>27</v>
      </c>
      <c r="B32" s="17" t="s">
        <v>34</v>
      </c>
      <c r="C32" s="23"/>
      <c r="D32" s="23"/>
      <c r="E32" s="23" t="n">
        <f aca="false">SUM(C32:D32)</f>
        <v>0</v>
      </c>
    </row>
    <row r="33" customFormat="false" ht="21.75" hidden="false" customHeight="true" outlineLevel="0" collapsed="false">
      <c r="A33" s="21" t="s">
        <v>35</v>
      </c>
      <c r="B33" s="21"/>
      <c r="C33" s="13" t="n">
        <f aca="false">SUM(C7:C32)</f>
        <v>301830736043.53</v>
      </c>
      <c r="D33" s="13" t="n">
        <f aca="false">SUM(D7:D32)</f>
        <v>20511574576.08</v>
      </c>
      <c r="E33" s="13" t="n">
        <f aca="false">SUM(E6:E32)</f>
        <v>322342310619.61</v>
      </c>
    </row>
    <row r="35" customFormat="false" ht="15" hidden="false" customHeight="false" outlineLevel="0" collapsed="false">
      <c r="E35" s="22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11-24T14:02:41Z</cp:lastPrinted>
  <dcterms:modified xsi:type="dcterms:W3CDTF">2016-12-27T12:43:46Z</dcterms:modified>
  <cp:revision>0</cp:revision>
  <dc:subject/>
  <dc:title/>
</cp:coreProperties>
</file>