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10.2016" sheetId="1" state="visible" r:id="rId2"/>
    <sheet name="видатки_10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11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1.15"/>
    <col collapsed="false" customWidth="true" hidden="false" outlineLevel="0" max="3" min="3" style="1" width="29.82"/>
    <col collapsed="false" customWidth="true" hidden="false" outlineLevel="0" max="4" min="4" style="1" width="27.65"/>
    <col collapsed="false" customWidth="true" hidden="false" outlineLevel="0" max="5" min="5" style="1" width="28.15"/>
    <col collapsed="false" customWidth="true" hidden="false" outlineLevel="0" max="6" min="6" style="1" width="15.65"/>
    <col collapsed="false" customWidth="false" hidden="false" outlineLevel="0" max="257" min="7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8695621954.19</v>
      </c>
      <c r="D7" s="9" t="n">
        <v>1412922692.26</v>
      </c>
      <c r="E7" s="9" t="n">
        <f aca="false">SUM(C7:D7)</f>
        <v>10108544646.45</v>
      </c>
      <c r="F7" s="12"/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5986061717.6</v>
      </c>
      <c r="D8" s="9" t="n">
        <v>983612673.12</v>
      </c>
      <c r="E8" s="9" t="n">
        <f aca="false">SUM(C8:D8)</f>
        <v>6969674390.72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7975877169.89</v>
      </c>
      <c r="D9" s="9" t="n">
        <v>3855412958.28</v>
      </c>
      <c r="E9" s="9" t="n">
        <f aca="false">SUM(C9:D9)</f>
        <v>21831290128.17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9405235863.99</v>
      </c>
      <c r="D10" s="9" t="n">
        <v>1670697175.97</v>
      </c>
      <c r="E10" s="9" t="n">
        <f aca="false">SUM(C10:D10)</f>
        <v>11075933039.96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7063787896.21</v>
      </c>
      <c r="D11" s="9" t="n">
        <v>854977044.48</v>
      </c>
      <c r="E11" s="9" t="n">
        <f aca="false">SUM(C11:D11)</f>
        <v>7918764940.69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6546162865.86</v>
      </c>
      <c r="D12" s="9" t="n">
        <v>786672171.11</v>
      </c>
      <c r="E12" s="9" t="n">
        <f aca="false">SUM(C12:D12)</f>
        <v>7332835036.97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9906787128.82</v>
      </c>
      <c r="D13" s="9" t="n">
        <v>1364837170.23</v>
      </c>
      <c r="E13" s="9" t="n">
        <f aca="false">SUM(C13:D13)</f>
        <v>11271624299.05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8047438038.98</v>
      </c>
      <c r="D14" s="9" t="n">
        <v>964173516.49</v>
      </c>
      <c r="E14" s="9" t="n">
        <f aca="false">SUM(C14:D14)</f>
        <v>9011611555.47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9441724628.2</v>
      </c>
      <c r="D15" s="9" t="n">
        <v>1989629148.62</v>
      </c>
      <c r="E15" s="9" t="n">
        <f aca="false">SUM(C15:D15)</f>
        <v>11431353776.82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5675937404.17</v>
      </c>
      <c r="D16" s="9" t="n">
        <v>560095983.94</v>
      </c>
      <c r="E16" s="9" t="n">
        <f aca="false">SUM(C16:D16)</f>
        <v>6236033388.1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3504048675.49</v>
      </c>
      <c r="D17" s="9" t="n">
        <v>628543075.71</v>
      </c>
      <c r="E17" s="9" t="n">
        <f aca="false">SUM(C17:D17)</f>
        <v>4132591751.2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13273259087.34</v>
      </c>
      <c r="D18" s="9" t="n">
        <v>2858933217.56</v>
      </c>
      <c r="E18" s="9" t="n">
        <f aca="false">SUM(C18:D18)</f>
        <v>16132192304.9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5981315080.84</v>
      </c>
      <c r="D19" s="9" t="n">
        <v>786064143.32</v>
      </c>
      <c r="E19" s="9" t="n">
        <f aca="false">SUM(C19:D19)</f>
        <v>6767379224.16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11481365682.18</v>
      </c>
      <c r="D20" s="9" t="n">
        <v>2630516581.23</v>
      </c>
      <c r="E20" s="9" t="n">
        <f aca="false">SUM(C20:D20)</f>
        <v>14111882263.41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8826099093.17</v>
      </c>
      <c r="D21" s="9" t="n">
        <v>1504975936.44</v>
      </c>
      <c r="E21" s="9" t="n">
        <f aca="false">SUM(C21:D21)</f>
        <v>10331075029.61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6665582996.97</v>
      </c>
      <c r="D22" s="9" t="n">
        <v>607302254.71</v>
      </c>
      <c r="E22" s="9" t="n">
        <f aca="false">SUM(C22:D22)</f>
        <v>7272885251.68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6578357451.6</v>
      </c>
      <c r="D23" s="9" t="n">
        <v>730421047.04</v>
      </c>
      <c r="E23" s="9" t="n">
        <f aca="false">SUM(C23:D23)</f>
        <v>7308778498.64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6430130801.65</v>
      </c>
      <c r="D24" s="9" t="n">
        <v>646746763.15</v>
      </c>
      <c r="E24" s="9" t="n">
        <f aca="false">SUM(C24:D24)</f>
        <v>7076877564.8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13435998721.53</v>
      </c>
      <c r="D25" s="9" t="n">
        <v>2691372213.74</v>
      </c>
      <c r="E25" s="9" t="n">
        <f aca="false">SUM(C25:D25)</f>
        <v>16127370935.27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5421453173.99</v>
      </c>
      <c r="D26" s="9" t="n">
        <v>614485810.25</v>
      </c>
      <c r="E26" s="9" t="n">
        <f aca="false">SUM(C26:D26)</f>
        <v>6035938984.24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7219434814.77</v>
      </c>
      <c r="D27" s="9" t="n">
        <v>912748211.63</v>
      </c>
      <c r="E27" s="9" t="n">
        <f aca="false">SUM(C27:D27)</f>
        <v>8132183026.4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7368440407.08</v>
      </c>
      <c r="D28" s="9" t="n">
        <v>951907315.26</v>
      </c>
      <c r="E28" s="9" t="n">
        <f aca="false">SUM(C28:D28)</f>
        <v>8320347722.34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4785667563.49</v>
      </c>
      <c r="D29" s="9" t="n">
        <v>636941946.66</v>
      </c>
      <c r="E29" s="9" t="n">
        <f aca="false">SUM(C29:D29)</f>
        <v>5422609510.15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5599806372.31</v>
      </c>
      <c r="D30" s="9" t="n">
        <v>612940188.59</v>
      </c>
      <c r="E30" s="9" t="n">
        <f aca="false">SUM(C30:D30)</f>
        <v>6212746560.9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6489645875.35</v>
      </c>
      <c r="D31" s="9" t="n">
        <v>5373039131.28</v>
      </c>
      <c r="E31" s="9" t="n">
        <f aca="false">SUM(C31:D31)</f>
        <v>21862685006.63</v>
      </c>
    </row>
    <row r="32" customFormat="false" ht="18.75" hidden="true" customHeight="false" outlineLevel="0" collapsed="false">
      <c r="A32" s="13" t="n">
        <v>27</v>
      </c>
      <c r="B32" s="14" t="s">
        <v>34</v>
      </c>
      <c r="C32" s="15"/>
      <c r="D32" s="15"/>
      <c r="E32" s="15" t="n">
        <f aca="false">SUM(C32:D32)</f>
        <v>0</v>
      </c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211805240465.67</v>
      </c>
      <c r="D33" s="17" t="n">
        <f aca="false">SUM(D7:D32)</f>
        <v>36629968371.07</v>
      </c>
      <c r="E33" s="17" t="n">
        <f aca="false">SUM(E7:E32)</f>
        <v>248435208836.74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7.99"/>
    <col collapsed="false" customWidth="true" hidden="false" outlineLevel="0" max="4" min="4" style="1" width="26.32"/>
    <col collapsed="false" customWidth="true" hidden="false" outlineLevel="0" max="5" min="5" style="1" width="28.99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8777015624.65</v>
      </c>
      <c r="D7" s="9" t="n">
        <v>1427552289.26</v>
      </c>
      <c r="E7" s="9" t="n">
        <f aca="false">SUM(C7:D7)</f>
        <v>10204567913.91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6008654693.12</v>
      </c>
      <c r="D8" s="9" t="n">
        <v>983660173.12</v>
      </c>
      <c r="E8" s="9" t="n">
        <f aca="false">SUM(C8:D8)</f>
        <v>6992314866.24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8846085249.42</v>
      </c>
      <c r="D9" s="9" t="n">
        <v>3948101105.18</v>
      </c>
      <c r="E9" s="9" t="n">
        <f aca="false">SUM(C9:D9)</f>
        <v>22794186354.6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9659573008.93</v>
      </c>
      <c r="D10" s="9" t="n">
        <v>1752496745.3</v>
      </c>
      <c r="E10" s="9" t="n">
        <f aca="false">SUM(C10:D10)</f>
        <v>11412069754.23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7130683374.87</v>
      </c>
      <c r="D11" s="9" t="n">
        <v>858356759.78</v>
      </c>
      <c r="E11" s="9" t="n">
        <f aca="false">SUM(C11:D11)</f>
        <v>7989040134.65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6590829617.76</v>
      </c>
      <c r="D12" s="9" t="n">
        <v>793524101.31</v>
      </c>
      <c r="E12" s="9" t="n">
        <f aca="false">SUM(C12:D12)</f>
        <v>7384353719.07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10179251718.87</v>
      </c>
      <c r="D13" s="9" t="n">
        <v>1386863994.23</v>
      </c>
      <c r="E13" s="9" t="n">
        <f aca="false">SUM(C13:D13)</f>
        <v>11566115713.1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8080014113.96</v>
      </c>
      <c r="D14" s="9" t="n">
        <v>975132086.49</v>
      </c>
      <c r="E14" s="9" t="n">
        <f aca="false">SUM(C14:D14)</f>
        <v>9055146200.45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9693453028.2</v>
      </c>
      <c r="D15" s="9" t="n">
        <v>1997893831.74</v>
      </c>
      <c r="E15" s="9" t="n">
        <f aca="false">SUM(C15:D15)</f>
        <v>11691346859.94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5715584670.17</v>
      </c>
      <c r="D16" s="9" t="n">
        <v>573574683.94</v>
      </c>
      <c r="E16" s="9" t="n">
        <f aca="false">SUM(C16:D16)</f>
        <v>6289159354.1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3551843367.03</v>
      </c>
      <c r="D17" s="9" t="n">
        <v>637143186.71</v>
      </c>
      <c r="E17" s="9" t="n">
        <f aca="false">SUM(C17:D17)</f>
        <v>4188986553.74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13467344874.09</v>
      </c>
      <c r="D18" s="9" t="n">
        <v>2871452679.5</v>
      </c>
      <c r="E18" s="9" t="n">
        <f aca="false">SUM(C18:D18)</f>
        <v>16338797553.59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6046827966.98</v>
      </c>
      <c r="D19" s="9" t="n">
        <v>787816863.32</v>
      </c>
      <c r="E19" s="9" t="n">
        <f aca="false">SUM(C19:D19)</f>
        <v>6834644830.3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11651664163.18</v>
      </c>
      <c r="D20" s="9" t="n">
        <v>2645820811.23</v>
      </c>
      <c r="E20" s="9" t="n">
        <f aca="false">SUM(C20:D20)</f>
        <v>14297484974.41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9004450714.58</v>
      </c>
      <c r="D21" s="9" t="n">
        <v>1516290317.73</v>
      </c>
      <c r="E21" s="9" t="n">
        <f aca="false">SUM(C21:D21)</f>
        <v>10520741032.31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6724481837.95</v>
      </c>
      <c r="D22" s="9" t="n">
        <v>608233444.71</v>
      </c>
      <c r="E22" s="9" t="n">
        <f aca="false">SUM(C22:D22)</f>
        <v>7332715282.66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6645466456.71</v>
      </c>
      <c r="D23" s="9" t="n">
        <v>733753454.04</v>
      </c>
      <c r="E23" s="9" t="n">
        <f aca="false">SUM(C23:D23)</f>
        <v>7379219910.75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6457205338.47</v>
      </c>
      <c r="D24" s="9" t="n">
        <v>647033863.15</v>
      </c>
      <c r="E24" s="9" t="n">
        <f aca="false">SUM(C24:D24)</f>
        <v>7104239201.62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13621840860.17</v>
      </c>
      <c r="D25" s="9" t="n">
        <v>2694581056.74</v>
      </c>
      <c r="E25" s="9" t="n">
        <f aca="false">SUM(C25:D25)</f>
        <v>16316421916.91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5429009241.87</v>
      </c>
      <c r="D26" s="9" t="n">
        <v>617816073.25</v>
      </c>
      <c r="E26" s="9" t="n">
        <f aca="false">SUM(C26:D26)</f>
        <v>6046825315.12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7260192185.43</v>
      </c>
      <c r="D27" s="9" t="n">
        <v>914491344.65</v>
      </c>
      <c r="E27" s="9" t="n">
        <f aca="false">SUM(C27:D27)</f>
        <v>8174683530.08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7409649293.39</v>
      </c>
      <c r="D28" s="9" t="n">
        <v>957217499.26</v>
      </c>
      <c r="E28" s="9" t="n">
        <f aca="false">SUM(C28:D28)</f>
        <v>8366866792.65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4789747327.09</v>
      </c>
      <c r="D29" s="9" t="n">
        <v>637088846.66</v>
      </c>
      <c r="E29" s="9" t="n">
        <f aca="false">SUM(C29:D29)</f>
        <v>5426836173.75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5614444228.31</v>
      </c>
      <c r="D30" s="9" t="n">
        <v>613284307.59</v>
      </c>
      <c r="E30" s="9" t="n">
        <f aca="false">SUM(C30:D30)</f>
        <v>6227728535.9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6528745875.35</v>
      </c>
      <c r="D31" s="9" t="n">
        <v>5401539131.28</v>
      </c>
      <c r="E31" s="9" t="n">
        <f aca="false">SUM(C31:D31)</f>
        <v>21930285006.63</v>
      </c>
    </row>
    <row r="32" customFormat="false" ht="18.75" hidden="true" customHeight="false" outlineLevel="0" collapsed="false">
      <c r="A32" s="13" t="n">
        <v>27</v>
      </c>
      <c r="B32" s="14" t="s">
        <v>34</v>
      </c>
      <c r="C32" s="15"/>
      <c r="D32" s="15"/>
      <c r="E32" s="15" t="n">
        <f aca="false">SUM(C32:D32)</f>
        <v>0</v>
      </c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214884058830.55</v>
      </c>
      <c r="D33" s="17" t="n">
        <f aca="false">SUM(D7:D32)</f>
        <v>36980718650.17</v>
      </c>
      <c r="E33" s="17" t="n">
        <f aca="false">SUM(E7:E32)</f>
        <v>251864777480.72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11-24T14:06:53Z</cp:lastPrinted>
  <dcterms:modified xsi:type="dcterms:W3CDTF">2016-11-24T14:07:31Z</dcterms:modified>
  <cp:revision>0</cp:revision>
  <dc:subject/>
  <dc:title/>
</cp:coreProperties>
</file>