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10.2016" sheetId="1" state="visible" r:id="rId2"/>
    <sheet name="доходи_10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11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3780257886.94</v>
      </c>
      <c r="D7" s="13" t="n">
        <v>669785148.21</v>
      </c>
      <c r="E7" s="12" t="n">
        <f aca="false">C7+D7</f>
        <v>4450043035.15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2049088775.31</v>
      </c>
      <c r="D8" s="13" t="n">
        <v>460046947.39</v>
      </c>
      <c r="E8" s="13" t="n">
        <f aca="false">C8+D8</f>
        <v>2509135722.7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12785051421.18</v>
      </c>
      <c r="D9" s="13" t="n">
        <v>1432911222.68</v>
      </c>
      <c r="E9" s="13" t="n">
        <f aca="false">C9+D9</f>
        <v>14217962643.8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5453186131.78</v>
      </c>
      <c r="D10" s="13" t="n">
        <v>1412014424.53</v>
      </c>
      <c r="E10" s="13" t="n">
        <f aca="false">C10+D10</f>
        <v>6865200556.31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2869226115.25</v>
      </c>
      <c r="D11" s="13" t="n">
        <v>315540529.49</v>
      </c>
      <c r="E11" s="13" t="n">
        <f aca="false">C11+D11</f>
        <v>3184766644.74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2215066727.81</v>
      </c>
      <c r="D12" s="13" t="n">
        <v>274424773.52</v>
      </c>
      <c r="E12" s="13" t="n">
        <f aca="false">C12+D12</f>
        <v>2489491501.3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6217137750.02</v>
      </c>
      <c r="D13" s="13" t="n">
        <v>688987253.71</v>
      </c>
      <c r="E13" s="13" t="n">
        <f aca="false">C13+D13</f>
        <v>6906125003.73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2439641521.69</v>
      </c>
      <c r="D14" s="13" t="n">
        <v>505977327.73</v>
      </c>
      <c r="E14" s="13" t="n">
        <f aca="false">C14+D14</f>
        <v>2945618849.42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6338206946.39</v>
      </c>
      <c r="D15" s="13" t="n">
        <v>988516434.16</v>
      </c>
      <c r="E15" s="13" t="n">
        <f aca="false">C15+D15</f>
        <v>7326723380.55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2549532851.16</v>
      </c>
      <c r="D16" s="13" t="n">
        <v>273178383.91</v>
      </c>
      <c r="E16" s="13" t="n">
        <f aca="false">C16+D16</f>
        <v>2822711235.0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1576743019.39</v>
      </c>
      <c r="D17" s="13" t="n">
        <v>352962454.91</v>
      </c>
      <c r="E17" s="13" t="n">
        <f aca="false">C17+D17</f>
        <v>1929705474.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6484425616.24</v>
      </c>
      <c r="D18" s="13" t="n">
        <v>1127474476.45</v>
      </c>
      <c r="E18" s="13" t="n">
        <f aca="false">C18+D18</f>
        <v>7611900092.6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3112101296.12</v>
      </c>
      <c r="D19" s="13" t="n">
        <v>359797061</v>
      </c>
      <c r="E19" s="13" t="n">
        <f aca="false">C19+D19</f>
        <v>3471898357.12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7422881467.98</v>
      </c>
      <c r="D20" s="13" t="n">
        <v>993610669.17</v>
      </c>
      <c r="E20" s="13" t="n">
        <f aca="false">C20+D20</f>
        <v>8416492137.15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4911376796.3</v>
      </c>
      <c r="D21" s="13" t="n">
        <v>637864166.64</v>
      </c>
      <c r="E21" s="13" t="n">
        <f aca="false">C21+D21</f>
        <v>5549240962.94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2229819042.11</v>
      </c>
      <c r="D22" s="13" t="n">
        <v>265358614.34</v>
      </c>
      <c r="E22" s="13" t="n">
        <f aca="false">C22+D22</f>
        <v>2495177656.4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2871660319.78</v>
      </c>
      <c r="D23" s="13" t="n">
        <v>312139015.83</v>
      </c>
      <c r="E23" s="13" t="n">
        <f aca="false">C23+D23</f>
        <v>3183799335.6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1783692643.16</v>
      </c>
      <c r="D24" s="13" t="n">
        <v>239319717.23</v>
      </c>
      <c r="E24" s="13" t="n">
        <f aca="false">C24+D24</f>
        <v>2023012360.3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8082184615.19</v>
      </c>
      <c r="D25" s="13" t="n">
        <v>767832904.45</v>
      </c>
      <c r="E25" s="13" t="n">
        <f aca="false">C25+D25</f>
        <v>8850017519.6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2292880374.33</v>
      </c>
      <c r="D26" s="13" t="n">
        <v>346602619.95</v>
      </c>
      <c r="E26" s="13" t="n">
        <f aca="false">C26+D26</f>
        <v>2639482994.28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2877465479.92</v>
      </c>
      <c r="D27" s="13" t="n">
        <v>449375106.13</v>
      </c>
      <c r="E27" s="13" t="n">
        <f aca="false">C27+D27</f>
        <v>3326840586.05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3287323298.32</v>
      </c>
      <c r="D28" s="13" t="n">
        <v>429541205.32</v>
      </c>
      <c r="E28" s="13" t="n">
        <f aca="false">C28+D28</f>
        <v>3716864503.64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1513468787.5</v>
      </c>
      <c r="D29" s="13" t="n">
        <v>402447652.11</v>
      </c>
      <c r="E29" s="13" t="n">
        <f aca="false">C29+D29</f>
        <v>1915916439.61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2570177461.08</v>
      </c>
      <c r="D30" s="13" t="n">
        <v>325267343.21</v>
      </c>
      <c r="E30" s="13" t="n">
        <f aca="false">C30+D30</f>
        <v>2895444804.29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9633290031.81</v>
      </c>
      <c r="D31" s="13" t="n">
        <v>3404428104.41</v>
      </c>
      <c r="E31" s="18" t="n">
        <f aca="false">C31+D31</f>
        <v>23037718136.22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 t="n">
        <v>0</v>
      </c>
      <c r="D32" s="21"/>
      <c r="E32" s="21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17345886376.76</v>
      </c>
      <c r="D33" s="23" t="n">
        <f aca="false">SUM(D7:D32)</f>
        <v>17435403556.48</v>
      </c>
      <c r="E33" s="23" t="n">
        <f aca="false">SUM(E6:E32)</f>
        <v>134781289933.2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0" t="n">
        <v>1</v>
      </c>
      <c r="B6" s="11" t="s">
        <v>8</v>
      </c>
      <c r="C6" s="13"/>
      <c r="D6" s="13"/>
      <c r="E6" s="13" t="n">
        <f aca="false">SUM(C6:D6)</f>
        <v>0</v>
      </c>
    </row>
    <row r="7" customFormat="false" ht="18.75" hidden="false" customHeight="false" outlineLevel="0" collapsed="false">
      <c r="A7" s="14" t="n">
        <v>1</v>
      </c>
      <c r="B7" s="15" t="s">
        <v>9</v>
      </c>
      <c r="C7" s="13" t="n">
        <v>10317941391.34</v>
      </c>
      <c r="D7" s="13" t="n">
        <v>671673132.28</v>
      </c>
      <c r="E7" s="13" t="n">
        <f aca="false">(SUM(C7:D7))</f>
        <v>10989614523.62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6966381532.55</v>
      </c>
      <c r="D8" s="13" t="n">
        <v>463227247.51</v>
      </c>
      <c r="E8" s="13" t="n">
        <f aca="false">((SUM(C8:D8)))</f>
        <v>7429608780.06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23728483771.05</v>
      </c>
      <c r="D9" s="13" t="n">
        <v>1435619757.38</v>
      </c>
      <c r="E9" s="13" t="n">
        <f aca="false">((SUM(C9:D9)))</f>
        <v>25164103528.4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12607941793.6</v>
      </c>
      <c r="D10" s="13" t="n">
        <v>1412014424.53</v>
      </c>
      <c r="E10" s="13" t="n">
        <f aca="false">((SUM(C10:D10)))</f>
        <v>14019956218.1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8262726248.27</v>
      </c>
      <c r="D11" s="13" t="n">
        <v>315540529.49</v>
      </c>
      <c r="E11" s="13" t="n">
        <f aca="false">((SUM(C11:D11)))</f>
        <v>8578266777.7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7596426027.96</v>
      </c>
      <c r="D12" s="13" t="n">
        <v>276881717.97</v>
      </c>
      <c r="E12" s="13" t="n">
        <f aca="false">((SUM(C12:D12)))</f>
        <v>7873307745.93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12499944141.65</v>
      </c>
      <c r="D13" s="13" t="n">
        <v>700665032.35</v>
      </c>
      <c r="E13" s="13" t="n">
        <f aca="false">((SUM(C13:D13)))</f>
        <v>1320060917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9080707758.58</v>
      </c>
      <c r="D14" s="13" t="n">
        <v>505977327.73</v>
      </c>
      <c r="E14" s="13" t="n">
        <f aca="false">((SUM(C14:D14)))</f>
        <v>9586685086.31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12698570400.54</v>
      </c>
      <c r="D15" s="13" t="n">
        <v>988516434.16</v>
      </c>
      <c r="E15" s="13" t="n">
        <f aca="false">((SUM(C15:D15)))</f>
        <v>13687086834.7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6617134859.54</v>
      </c>
      <c r="D16" s="13" t="n">
        <v>273178383.91</v>
      </c>
      <c r="E16" s="13" t="n">
        <f aca="false">((SUM(C16:D16)))</f>
        <v>6890313243.45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4424823483.94</v>
      </c>
      <c r="D17" s="13" t="n">
        <v>352962454.91</v>
      </c>
      <c r="E17" s="13" t="n">
        <f aca="false">((SUM(C17:D17)))</f>
        <v>4777785938.85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16534099147.38</v>
      </c>
      <c r="D18" s="13" t="n">
        <v>1130368225.45</v>
      </c>
      <c r="E18" s="13" t="n">
        <f aca="false">((SUM(C18:D18)))</f>
        <v>17664467372.8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7380179938.68</v>
      </c>
      <c r="D19" s="13" t="n">
        <v>359797061</v>
      </c>
      <c r="E19" s="13" t="n">
        <f aca="false">((SUM(C19:D19)))</f>
        <v>7739976999.68</v>
      </c>
      <c r="I19" s="1" t="s">
        <v>3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15454142438.67</v>
      </c>
      <c r="D20" s="13" t="n">
        <v>993610669.17</v>
      </c>
      <c r="E20" s="13" t="n">
        <f aca="false">((SUM(C20:D20)))</f>
        <v>16447753107.8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10993932492.01</v>
      </c>
      <c r="D21" s="13" t="n">
        <v>641633730.97</v>
      </c>
      <c r="E21" s="13" t="n">
        <f aca="false">((SUM(C21:D21)))</f>
        <v>11635566222.9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7688535608.57</v>
      </c>
      <c r="D22" s="13" t="n">
        <v>273371744.34</v>
      </c>
      <c r="E22" s="13" t="n">
        <f aca="false">((SUM(C22:D22)))</f>
        <v>7961907352.91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7756739363.35</v>
      </c>
      <c r="D23" s="13" t="n">
        <v>312139015.83</v>
      </c>
      <c r="E23" s="13" t="n">
        <f aca="false">((SUM(C23:D23)))</f>
        <v>8068878379.18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7207979493.37</v>
      </c>
      <c r="D24" s="13" t="n">
        <v>239319717.23</v>
      </c>
      <c r="E24" s="13" t="n">
        <f aca="false">((SUM(C24:D24)))</f>
        <v>7447299210.6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17341694949.91</v>
      </c>
      <c r="D25" s="13" t="n">
        <v>767832904.45</v>
      </c>
      <c r="E25" s="13" t="n">
        <f aca="false">((SUM(C25:D25)))</f>
        <v>18109527854.36</v>
      </c>
      <c r="I25" s="1" t="s">
        <v>3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6350161765.06</v>
      </c>
      <c r="D26" s="13" t="n">
        <v>346602619.95</v>
      </c>
      <c r="E26" s="13" t="n">
        <f aca="false">((SUM(C26:D26)))</f>
        <v>6696764385.01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8445333088.57</v>
      </c>
      <c r="D27" s="13" t="n">
        <v>449375106.13</v>
      </c>
      <c r="E27" s="13" t="n">
        <f aca="false">((SUM(C27:D27)))</f>
        <v>8894708194.7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8614536017.04</v>
      </c>
      <c r="D28" s="13" t="n">
        <v>429541205.32</v>
      </c>
      <c r="E28" s="13" t="n">
        <f aca="false">((SUM(C28:D28)))</f>
        <v>9044077222.36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5520635478.72</v>
      </c>
      <c r="D29" s="13" t="n">
        <v>402447652.11</v>
      </c>
      <c r="E29" s="13" t="n">
        <f aca="false">((SUM(C29:D29)))</f>
        <v>5923083130.83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6591062269.51</v>
      </c>
      <c r="D30" s="13" t="n">
        <v>325267343.21</v>
      </c>
      <c r="E30" s="13" t="n">
        <f aca="false">((SUM(C30:D30))/1000)*1000</f>
        <v>6916329612.72</v>
      </c>
    </row>
    <row r="31" customFormat="false" ht="18.75" hidden="false" customHeight="false" outlineLevel="0" collapsed="false">
      <c r="A31" s="14" t="n">
        <v>25</v>
      </c>
      <c r="B31" s="15" t="s">
        <v>33</v>
      </c>
      <c r="C31" s="13" t="n">
        <v>27249989281.21</v>
      </c>
      <c r="D31" s="13" t="n">
        <v>3404428104.41</v>
      </c>
      <c r="E31" s="13" t="n">
        <f aca="false">((SUM(C31:D31)))</f>
        <v>30654417385.62</v>
      </c>
    </row>
    <row r="32" customFormat="false" ht="18.75" hidden="true" customHeight="false" outlineLevel="0" collapsed="false">
      <c r="A32" s="16" t="n">
        <v>27</v>
      </c>
      <c r="B32" s="17" t="s">
        <v>34</v>
      </c>
      <c r="C32" s="13"/>
      <c r="D32" s="13"/>
      <c r="E32" s="13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267930102741.07</v>
      </c>
      <c r="D33" s="23" t="n">
        <f aca="false">SUM(D7:D32)</f>
        <v>17471991541.79</v>
      </c>
      <c r="E33" s="23" t="n">
        <f aca="false">SUM(E6:E32)</f>
        <v>285402094282.8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11-24T14:02:41Z</cp:lastPrinted>
  <dcterms:modified xsi:type="dcterms:W3CDTF">2016-11-24T14:03:42Z</dcterms:modified>
  <cp:revision>0</cp:revision>
  <dc:subject/>
  <dc:title/>
</cp:coreProperties>
</file>