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идатки_10.2015" sheetId="1" state="visible" r:id="rId2"/>
    <sheet name="видатки_10.2015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t xml:space="preserve">Довідка про виконання місцевих бюджетів за видатками станом на 01.11.2015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, що передаються до державного бюджету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7007213823.41</v>
      </c>
      <c r="D7" s="9" t="n">
        <v>1124141774.28</v>
      </c>
      <c r="E7" s="9" t="n">
        <f aca="false">C7+D7</f>
        <v>8131355597.69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5029010215.2</v>
      </c>
      <c r="D8" s="9" t="n">
        <v>651398546.66</v>
      </c>
      <c r="E8" s="9" t="n">
        <f aca="false">C8+D8</f>
        <v>5680408761.86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4881527827.64</v>
      </c>
      <c r="D9" s="9" t="n">
        <v>2625582079.52</v>
      </c>
      <c r="E9" s="9" t="n">
        <f aca="false">C9+D9</f>
        <v>17507109907.16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7581853562.71</v>
      </c>
      <c r="D10" s="9" t="n">
        <v>1215024460.34</v>
      </c>
      <c r="E10" s="9" t="n">
        <f aca="false">C10+D10</f>
        <v>8796878023.05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5681981440.61</v>
      </c>
      <c r="D11" s="9" t="n">
        <v>642011297.15</v>
      </c>
      <c r="E11" s="9" t="n">
        <f aca="false">C11+D11</f>
        <v>6323992737.76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5569369648.48</v>
      </c>
      <c r="D12" s="9" t="n">
        <v>706768699.44</v>
      </c>
      <c r="E12" s="9" t="n">
        <f aca="false">C12+D12</f>
        <v>6276138347.92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7724799373.38</v>
      </c>
      <c r="D13" s="9" t="n">
        <v>1193327115.37</v>
      </c>
      <c r="E13" s="9" t="n">
        <f aca="false">C13+D13</f>
        <v>8918126488.75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6418032455.69</v>
      </c>
      <c r="D14" s="9" t="n">
        <v>751603576.93</v>
      </c>
      <c r="E14" s="9" t="n">
        <f aca="false">C14+D14</f>
        <v>7169636032.62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7440229978.65</v>
      </c>
      <c r="D15" s="9" t="n">
        <v>1476193741.67</v>
      </c>
      <c r="E15" s="9" t="n">
        <f aca="false">C15+D15</f>
        <v>8916423720.32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4614946609.1</v>
      </c>
      <c r="D16" s="9" t="n">
        <v>523518433.67</v>
      </c>
      <c r="E16" s="9" t="n">
        <f aca="false">C16+D16</f>
        <v>5138465042.77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2676954074.52</v>
      </c>
      <c r="D17" s="9" t="n">
        <v>456827146.51</v>
      </c>
      <c r="E17" s="9" t="n">
        <f aca="false">C17+D17</f>
        <v>3133781221.03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10701614655.29</v>
      </c>
      <c r="D18" s="9" t="n">
        <v>1637879326.12</v>
      </c>
      <c r="E18" s="9" t="n">
        <f aca="false">C18+D18</f>
        <v>12339493981.41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5056399060.2</v>
      </c>
      <c r="D19" s="9" t="n">
        <v>660053083.49</v>
      </c>
      <c r="E19" s="9" t="n">
        <f aca="false">C19+D19</f>
        <v>5716452143.69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9901124556.43</v>
      </c>
      <c r="D20" s="9" t="n">
        <v>1941349686.42</v>
      </c>
      <c r="E20" s="9" t="n">
        <f aca="false">C20+D20</f>
        <v>11842474242.85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6479495174.71</v>
      </c>
      <c r="D21" s="9" t="n">
        <v>1000326734.31</v>
      </c>
      <c r="E21" s="9" t="n">
        <f aca="false">C21+D21</f>
        <v>7479821909.02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5635538124.7</v>
      </c>
      <c r="D22" s="9" t="n">
        <v>539030269.64</v>
      </c>
      <c r="E22" s="9" t="n">
        <f aca="false">C22+D22</f>
        <v>6174568394.34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4906228311.03</v>
      </c>
      <c r="D23" s="9" t="n">
        <v>624436095.23</v>
      </c>
      <c r="E23" s="9" t="n">
        <f aca="false">C23+D23</f>
        <v>5530664406.26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4714836927.85</v>
      </c>
      <c r="D24" s="9" t="n">
        <v>449340484.39</v>
      </c>
      <c r="E24" s="9" t="n">
        <f aca="false">C24+D24</f>
        <v>5164177412.24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10250791764.39</v>
      </c>
      <c r="D25" s="9" t="n">
        <v>1929830455.48</v>
      </c>
      <c r="E25" s="9" t="n">
        <f aca="false">C25+D25</f>
        <v>12180622219.87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4583648558.67</v>
      </c>
      <c r="D26" s="9" t="n">
        <v>520891758.45</v>
      </c>
      <c r="E26" s="9" t="n">
        <f aca="false">C26+D26</f>
        <v>5104540317.12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5768809541.13</v>
      </c>
      <c r="D27" s="9" t="n">
        <v>792163091.07</v>
      </c>
      <c r="E27" s="9" t="n">
        <f aca="false">C27+D27</f>
        <v>6560972632.2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5663772505.4</v>
      </c>
      <c r="D28" s="9" t="n">
        <v>661615099.12</v>
      </c>
      <c r="E28" s="9" t="n">
        <f aca="false">C28+D28</f>
        <v>6325387604.52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3884901451.27</v>
      </c>
      <c r="D29" s="9" t="n">
        <v>468596028.73</v>
      </c>
      <c r="E29" s="9" t="n">
        <f aca="false">C29+D29</f>
        <v>4353497480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4679133725.39</v>
      </c>
      <c r="D30" s="9" t="n">
        <v>453047649.29</v>
      </c>
      <c r="E30" s="9" t="n">
        <f aca="false">C30+D30</f>
        <v>5132181374.68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4727395010.24</v>
      </c>
      <c r="D31" s="9" t="n">
        <v>6811107586.03</v>
      </c>
      <c r="E31" s="9" t="n">
        <f aca="false">C31+D31</f>
        <v>21538502596.27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7:C32)</f>
        <v>171579608376.09</v>
      </c>
      <c r="D33" s="15" t="n">
        <f aca="false">SUM(D7:D32)</f>
        <v>29856064219.31</v>
      </c>
      <c r="E33" s="15" t="n">
        <f aca="false">SUM(E7:E31)</f>
        <v>201435672595.4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36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9" t="n">
        <v>7067399158.5</v>
      </c>
      <c r="D7" s="9" t="n">
        <v>1133351694.28</v>
      </c>
      <c r="E7" s="9" t="n">
        <f aca="false">C7+D7</f>
        <v>8200750852.78</v>
      </c>
    </row>
    <row r="8" customFormat="false" ht="18.75" hidden="false" customHeight="false" outlineLevel="0" collapsed="false">
      <c r="A8" s="10" t="n">
        <v>2</v>
      </c>
      <c r="B8" s="11" t="s">
        <v>10</v>
      </c>
      <c r="C8" s="9" t="n">
        <v>5047820745.06</v>
      </c>
      <c r="D8" s="9" t="n">
        <v>651398546.66</v>
      </c>
      <c r="E8" s="9" t="n">
        <f aca="false">C8+D8</f>
        <v>5699219291.72</v>
      </c>
    </row>
    <row r="9" customFormat="false" ht="18.75" hidden="false" customHeight="false" outlineLevel="0" collapsed="false">
      <c r="A9" s="10" t="n">
        <v>3</v>
      </c>
      <c r="B9" s="11" t="s">
        <v>11</v>
      </c>
      <c r="C9" s="9" t="n">
        <v>15589862259.34</v>
      </c>
      <c r="D9" s="9" t="n">
        <v>2704067817.92</v>
      </c>
      <c r="E9" s="9" t="n">
        <f aca="false">C9+D9</f>
        <v>18293930077.26</v>
      </c>
    </row>
    <row r="10" customFormat="false" ht="18.75" hidden="false" customHeight="false" outlineLevel="0" collapsed="false">
      <c r="A10" s="10" t="n">
        <v>4</v>
      </c>
      <c r="B10" s="11" t="s">
        <v>12</v>
      </c>
      <c r="C10" s="9" t="n">
        <v>7768268690.46</v>
      </c>
      <c r="D10" s="9" t="n">
        <v>1236029207.32</v>
      </c>
      <c r="E10" s="9" t="n">
        <f aca="false">C10+D10</f>
        <v>9004297897.78</v>
      </c>
    </row>
    <row r="11" customFormat="false" ht="18.75" hidden="false" customHeight="false" outlineLevel="0" collapsed="false">
      <c r="A11" s="10" t="n">
        <v>5</v>
      </c>
      <c r="B11" s="11" t="s">
        <v>13</v>
      </c>
      <c r="C11" s="9" t="n">
        <v>5710828554.81</v>
      </c>
      <c r="D11" s="9" t="n">
        <v>645652230.35</v>
      </c>
      <c r="E11" s="9" t="n">
        <f aca="false">C11+D11</f>
        <v>6356480785.16</v>
      </c>
    </row>
    <row r="12" customFormat="false" ht="18.75" hidden="false" customHeight="false" outlineLevel="0" collapsed="false">
      <c r="A12" s="10" t="n">
        <v>6</v>
      </c>
      <c r="B12" s="11" t="s">
        <v>14</v>
      </c>
      <c r="C12" s="9" t="n">
        <v>5596890116.48</v>
      </c>
      <c r="D12" s="9" t="n">
        <v>709614130.44</v>
      </c>
      <c r="E12" s="9" t="n">
        <f aca="false">C12+D12</f>
        <v>6306504246.92</v>
      </c>
    </row>
    <row r="13" customFormat="false" ht="18.75" hidden="false" customHeight="false" outlineLevel="0" collapsed="false">
      <c r="A13" s="10" t="n">
        <v>7</v>
      </c>
      <c r="B13" s="11" t="s">
        <v>15</v>
      </c>
      <c r="C13" s="9" t="n">
        <v>7922868038.27</v>
      </c>
      <c r="D13" s="9" t="n">
        <v>1208640404.47</v>
      </c>
      <c r="E13" s="9" t="n">
        <f aca="false">C13+D13</f>
        <v>9131508442.74</v>
      </c>
    </row>
    <row r="14" customFormat="false" ht="18.75" hidden="false" customHeight="false" outlineLevel="0" collapsed="false">
      <c r="A14" s="10" t="n">
        <v>8</v>
      </c>
      <c r="B14" s="11" t="s">
        <v>16</v>
      </c>
      <c r="C14" s="9" t="n">
        <v>6442215531.52</v>
      </c>
      <c r="D14" s="9" t="n">
        <v>767863800.55</v>
      </c>
      <c r="E14" s="9" t="n">
        <f aca="false">C14+D14</f>
        <v>7210079332.07</v>
      </c>
    </row>
    <row r="15" customFormat="false" ht="18.75" hidden="false" customHeight="false" outlineLevel="0" collapsed="false">
      <c r="A15" s="10" t="n">
        <v>9</v>
      </c>
      <c r="B15" s="11" t="s">
        <v>17</v>
      </c>
      <c r="C15" s="9" t="n">
        <v>7661105543.65</v>
      </c>
      <c r="D15" s="9" t="n">
        <v>1479486296.12</v>
      </c>
      <c r="E15" s="9" t="n">
        <f aca="false">C15+D15</f>
        <v>9140591839.77</v>
      </c>
    </row>
    <row r="16" customFormat="false" ht="18.75" hidden="false" customHeight="false" outlineLevel="0" collapsed="false">
      <c r="A16" s="10" t="n">
        <v>10</v>
      </c>
      <c r="B16" s="11" t="s">
        <v>18</v>
      </c>
      <c r="C16" s="9" t="n">
        <v>4634866580.27</v>
      </c>
      <c r="D16" s="9" t="n">
        <v>527728433.67</v>
      </c>
      <c r="E16" s="9" t="n">
        <f aca="false">C16+D16</f>
        <v>5162595013.94</v>
      </c>
    </row>
    <row r="17" customFormat="false" ht="18.75" hidden="false" customHeight="false" outlineLevel="0" collapsed="false">
      <c r="A17" s="10" t="n">
        <v>11</v>
      </c>
      <c r="B17" s="11" t="s">
        <v>19</v>
      </c>
      <c r="C17" s="9" t="n">
        <v>2679839341.46</v>
      </c>
      <c r="D17" s="9" t="n">
        <v>456904846.51</v>
      </c>
      <c r="E17" s="9" t="n">
        <f aca="false">C17+D17</f>
        <v>3136744187.97</v>
      </c>
    </row>
    <row r="18" customFormat="false" ht="18.75" hidden="false" customHeight="false" outlineLevel="0" collapsed="false">
      <c r="A18" s="10" t="n">
        <v>12</v>
      </c>
      <c r="B18" s="11" t="s">
        <v>20</v>
      </c>
      <c r="C18" s="9" t="n">
        <v>10840001119.7</v>
      </c>
      <c r="D18" s="9" t="n">
        <v>1648329595.62</v>
      </c>
      <c r="E18" s="9" t="n">
        <f aca="false">C18+D18</f>
        <v>12488330715.32</v>
      </c>
    </row>
    <row r="19" customFormat="false" ht="18.75" hidden="false" customHeight="false" outlineLevel="0" collapsed="false">
      <c r="A19" s="10" t="n">
        <v>13</v>
      </c>
      <c r="B19" s="11" t="s">
        <v>21</v>
      </c>
      <c r="C19" s="9" t="n">
        <v>5095937060.2</v>
      </c>
      <c r="D19" s="9" t="n">
        <v>661458083.49</v>
      </c>
      <c r="E19" s="9" t="n">
        <f aca="false">C19+D19</f>
        <v>5757395143.69</v>
      </c>
    </row>
    <row r="20" customFormat="false" ht="18.75" hidden="false" customHeight="false" outlineLevel="0" collapsed="false">
      <c r="A20" s="10" t="n">
        <v>14</v>
      </c>
      <c r="B20" s="11" t="s">
        <v>22</v>
      </c>
      <c r="C20" s="9" t="n">
        <v>10039407540.4</v>
      </c>
      <c r="D20" s="9" t="n">
        <v>1955396824.62</v>
      </c>
      <c r="E20" s="9" t="n">
        <f aca="false">C20+D20</f>
        <v>11994804365.02</v>
      </c>
    </row>
    <row r="21" customFormat="false" ht="18.75" hidden="false" customHeight="false" outlineLevel="0" collapsed="false">
      <c r="A21" s="10" t="n">
        <v>15</v>
      </c>
      <c r="B21" s="11" t="s">
        <v>23</v>
      </c>
      <c r="C21" s="9" t="n">
        <v>6702174240.71</v>
      </c>
      <c r="D21" s="9" t="n">
        <v>1007350664.31</v>
      </c>
      <c r="E21" s="9" t="n">
        <f aca="false">C21+D21</f>
        <v>7709524905.02</v>
      </c>
    </row>
    <row r="22" customFormat="false" ht="18.75" hidden="false" customHeight="false" outlineLevel="0" collapsed="false">
      <c r="A22" s="10" t="n">
        <v>16</v>
      </c>
      <c r="B22" s="11" t="s">
        <v>24</v>
      </c>
      <c r="C22" s="9" t="n">
        <v>5682697410.7</v>
      </c>
      <c r="D22" s="9" t="n">
        <v>540229280.64</v>
      </c>
      <c r="E22" s="9" t="n">
        <f aca="false">C22+D22</f>
        <v>6222926691.34</v>
      </c>
    </row>
    <row r="23" customFormat="false" ht="18.75" hidden="false" customHeight="false" outlineLevel="0" collapsed="false">
      <c r="A23" s="10" t="n">
        <v>17</v>
      </c>
      <c r="B23" s="11" t="s">
        <v>25</v>
      </c>
      <c r="C23" s="9" t="n">
        <v>4955929739.9</v>
      </c>
      <c r="D23" s="9" t="n">
        <v>628358558.23</v>
      </c>
      <c r="E23" s="9" t="n">
        <f aca="false">C23+D23</f>
        <v>5584288298.13</v>
      </c>
    </row>
    <row r="24" customFormat="false" ht="18.75" hidden="false" customHeight="false" outlineLevel="0" collapsed="false">
      <c r="A24" s="10" t="n">
        <v>18</v>
      </c>
      <c r="B24" s="11" t="s">
        <v>26</v>
      </c>
      <c r="C24" s="9" t="n">
        <v>4728975485.42</v>
      </c>
      <c r="D24" s="9" t="n">
        <v>449524922.13</v>
      </c>
      <c r="E24" s="9" t="n">
        <f aca="false">C24+D24</f>
        <v>5178500407.55</v>
      </c>
    </row>
    <row r="25" customFormat="false" ht="18.75" hidden="false" customHeight="false" outlineLevel="0" collapsed="false">
      <c r="A25" s="10" t="n">
        <v>19</v>
      </c>
      <c r="B25" s="11" t="s">
        <v>27</v>
      </c>
      <c r="C25" s="9" t="n">
        <v>10406406102.42</v>
      </c>
      <c r="D25" s="9" t="n">
        <v>1936343309.48</v>
      </c>
      <c r="E25" s="9" t="n">
        <f aca="false">C25+D25</f>
        <v>12342749411.9</v>
      </c>
    </row>
    <row r="26" customFormat="false" ht="18.75" hidden="false" customHeight="false" outlineLevel="0" collapsed="false">
      <c r="A26" s="10" t="n">
        <v>20</v>
      </c>
      <c r="B26" s="11" t="s">
        <v>28</v>
      </c>
      <c r="C26" s="9" t="n">
        <v>4587097229.94</v>
      </c>
      <c r="D26" s="9" t="n">
        <v>521466758.45</v>
      </c>
      <c r="E26" s="9" t="n">
        <f aca="false">C26+D26</f>
        <v>5108563988.39</v>
      </c>
    </row>
    <row r="27" customFormat="false" ht="18.75" hidden="false" customHeight="false" outlineLevel="0" collapsed="false">
      <c r="A27" s="10" t="n">
        <v>21</v>
      </c>
      <c r="B27" s="11" t="s">
        <v>29</v>
      </c>
      <c r="C27" s="9" t="n">
        <v>5795289246.13</v>
      </c>
      <c r="D27" s="9" t="n">
        <v>793661214.43</v>
      </c>
      <c r="E27" s="9" t="n">
        <f aca="false">C27+D27</f>
        <v>6588950460.56</v>
      </c>
    </row>
    <row r="28" customFormat="false" ht="18.75" hidden="false" customHeight="false" outlineLevel="0" collapsed="false">
      <c r="A28" s="10" t="n">
        <v>22</v>
      </c>
      <c r="B28" s="11" t="s">
        <v>30</v>
      </c>
      <c r="C28" s="9" t="n">
        <v>5690474648.54</v>
      </c>
      <c r="D28" s="9" t="n">
        <v>666205487.12</v>
      </c>
      <c r="E28" s="9" t="n">
        <f aca="false">C28+D28</f>
        <v>6356680135.66</v>
      </c>
    </row>
    <row r="29" customFormat="false" ht="18.75" hidden="false" customHeight="false" outlineLevel="0" collapsed="false">
      <c r="A29" s="10" t="n">
        <v>23</v>
      </c>
      <c r="B29" s="11" t="s">
        <v>31</v>
      </c>
      <c r="C29" s="9" t="n">
        <v>3888393024.47</v>
      </c>
      <c r="D29" s="9" t="n">
        <v>468861428.73</v>
      </c>
      <c r="E29" s="9" t="n">
        <f aca="false">C29+D29</f>
        <v>4357254453.2</v>
      </c>
    </row>
    <row r="30" customFormat="false" ht="18.75" hidden="false" customHeight="false" outlineLevel="0" collapsed="false">
      <c r="A30" s="10" t="n">
        <v>24</v>
      </c>
      <c r="B30" s="11" t="s">
        <v>32</v>
      </c>
      <c r="C30" s="9" t="n">
        <v>4691257325.39</v>
      </c>
      <c r="D30" s="9" t="n">
        <v>453047649.29</v>
      </c>
      <c r="E30" s="9" t="n">
        <f aca="false">C30+D30</f>
        <v>5144304974.68</v>
      </c>
    </row>
    <row r="31" customFormat="false" ht="18.75" hidden="false" customHeight="false" outlineLevel="0" collapsed="false">
      <c r="A31" s="10" t="n">
        <v>25</v>
      </c>
      <c r="B31" s="11" t="s">
        <v>33</v>
      </c>
      <c r="C31" s="9" t="n">
        <v>14752405010.24</v>
      </c>
      <c r="D31" s="9" t="n">
        <v>6828107586.03</v>
      </c>
      <c r="E31" s="9" t="n">
        <f aca="false">C31+D31</f>
        <v>21580512596.27</v>
      </c>
    </row>
    <row r="32" customFormat="false" ht="18.75" hidden="true" customHeight="false" outlineLevel="0" collapsed="false">
      <c r="A32" s="12" t="n">
        <v>27</v>
      </c>
      <c r="B32" s="13" t="s">
        <v>34</v>
      </c>
      <c r="C32" s="9"/>
      <c r="D32" s="9"/>
      <c r="E32" s="9" t="n">
        <f aca="false">C32+D32</f>
        <v>0</v>
      </c>
    </row>
    <row r="33" customFormat="false" ht="21.75" hidden="false" customHeight="true" outlineLevel="0" collapsed="false">
      <c r="A33" s="14" t="s">
        <v>35</v>
      </c>
      <c r="B33" s="14"/>
      <c r="C33" s="15" t="n">
        <f aca="false">SUM(C7:C32)</f>
        <v>173978409743.98</v>
      </c>
      <c r="D33" s="15" t="n">
        <f aca="false">SUM(D6:D32)</f>
        <v>30079078770.86</v>
      </c>
      <c r="E33" s="15" t="n">
        <f aca="false">SUM(E6:E32)</f>
        <v>204057488514.84</v>
      </c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5-10-30T07:12:58Z</cp:lastPrinted>
  <dcterms:modified xsi:type="dcterms:W3CDTF">2015-11-19T13:38:30Z</dcterms:modified>
  <cp:revision>0</cp:revision>
  <dc:subject/>
  <dc:title/>
</cp:coreProperties>
</file>