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9.2016" sheetId="1" state="visible" r:id="rId2"/>
    <sheet name="видатки_09.2016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Довідка про виконання місцевих бюджетів за видатками станом на 01.10.2016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, що передаються до державного бюджет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D7" activeCellId="0" sqref="D7:D3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1.15"/>
    <col collapsed="false" customWidth="true" hidden="false" outlineLevel="0" max="3" min="3" style="1" width="29.82"/>
    <col collapsed="false" customWidth="true" hidden="false" outlineLevel="0" max="4" min="4" style="1" width="27.65"/>
    <col collapsed="false" customWidth="true" hidden="false" outlineLevel="0" max="5" min="5" style="1" width="28.15"/>
    <col collapsed="false" customWidth="true" hidden="false" outlineLevel="0" max="6" min="6" style="1" width="15.65"/>
    <col collapsed="false" customWidth="false" hidden="false" outlineLevel="0" max="257" min="7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9" t="n">
        <v>7935512679.14</v>
      </c>
      <c r="D7" s="9" t="n">
        <v>1226177293.59</v>
      </c>
      <c r="E7" s="9" t="n">
        <f aca="false">SUM(C7:D7)</f>
        <v>9161689972.73</v>
      </c>
      <c r="F7" s="12"/>
    </row>
    <row r="8" customFormat="false" ht="18.75" hidden="false" customHeight="false" outlineLevel="0" collapsed="false">
      <c r="A8" s="10" t="n">
        <v>2</v>
      </c>
      <c r="B8" s="11" t="s">
        <v>10</v>
      </c>
      <c r="C8" s="9" t="n">
        <v>5367008053.74</v>
      </c>
      <c r="D8" s="9" t="n">
        <v>880113488.58</v>
      </c>
      <c r="E8" s="9" t="n">
        <f aca="false">SUM(C8:D8)</f>
        <v>6247121542.32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9" t="n">
        <v>16104865002.28</v>
      </c>
      <c r="D9" s="9" t="n">
        <v>3292875854.54</v>
      </c>
      <c r="E9" s="9" t="n">
        <f aca="false">SUM(C9:D9)</f>
        <v>19397740856.82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9" t="n">
        <v>8530724555.93</v>
      </c>
      <c r="D10" s="9" t="n">
        <v>1425335451.9</v>
      </c>
      <c r="E10" s="9" t="n">
        <f aca="false">SUM(C10:D10)</f>
        <v>9956060007.83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9" t="n">
        <v>6314309375.55</v>
      </c>
      <c r="D11" s="9" t="n">
        <v>728053198.13</v>
      </c>
      <c r="E11" s="9" t="n">
        <f aca="false">SUM(C11:D11)</f>
        <v>7042362573.68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9" t="n">
        <v>5887499073.94</v>
      </c>
      <c r="D12" s="9" t="n">
        <v>664826362.37</v>
      </c>
      <c r="E12" s="9" t="n">
        <f aca="false">SUM(C12:D12)</f>
        <v>6552325436.31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9" t="n">
        <v>8842986225.56</v>
      </c>
      <c r="D13" s="9" t="n">
        <v>1093608384.45</v>
      </c>
      <c r="E13" s="9" t="n">
        <f aca="false">SUM(C13:D13)</f>
        <v>9936594610.01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9" t="n">
        <v>7019389564.6</v>
      </c>
      <c r="D14" s="9" t="n">
        <v>809745140.99</v>
      </c>
      <c r="E14" s="9" t="n">
        <f aca="false">SUM(C14:D14)</f>
        <v>7829134705.59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9" t="n">
        <v>8549377964.43</v>
      </c>
      <c r="D15" s="9" t="n">
        <v>1678225054.49</v>
      </c>
      <c r="E15" s="9" t="n">
        <f aca="false">SUM(C15:D15)</f>
        <v>10227603018.92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9" t="n">
        <v>5139358700.04</v>
      </c>
      <c r="D16" s="9" t="n">
        <v>483676524.31</v>
      </c>
      <c r="E16" s="9" t="n">
        <f aca="false">SUM(C16:D16)</f>
        <v>5623035224.35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9" t="n">
        <v>3132504703.7</v>
      </c>
      <c r="D17" s="9" t="n">
        <v>510641008.01</v>
      </c>
      <c r="E17" s="9" t="n">
        <f aca="false">SUM(C17:D17)</f>
        <v>3643145711.71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9" t="n">
        <v>12028745756.6</v>
      </c>
      <c r="D18" s="9" t="n">
        <v>2362272634.79</v>
      </c>
      <c r="E18" s="9" t="n">
        <f aca="false">SUM(C18:D18)</f>
        <v>14391018391.39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9" t="n">
        <v>5346521080.48</v>
      </c>
      <c r="D19" s="9" t="n">
        <v>630933013.87</v>
      </c>
      <c r="E19" s="9" t="n">
        <f aca="false">SUM(C19:D19)</f>
        <v>5977454094.35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9" t="n">
        <v>10206267662.68</v>
      </c>
      <c r="D20" s="9" t="n">
        <v>2235712664.29</v>
      </c>
      <c r="E20" s="9" t="n">
        <f aca="false">SUM(C20:D20)</f>
        <v>12441980326.97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9" t="n">
        <v>7871266571.26</v>
      </c>
      <c r="D21" s="9" t="n">
        <v>1257386839.99</v>
      </c>
      <c r="E21" s="9" t="n">
        <f aca="false">SUM(C21:D21)</f>
        <v>9128653411.25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9" t="n">
        <v>5988489337.44</v>
      </c>
      <c r="D22" s="9" t="n">
        <v>511237289.9</v>
      </c>
      <c r="E22" s="9" t="n">
        <f aca="false">SUM(C22:D22)</f>
        <v>6499726627.34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9" t="n">
        <v>5819330985.18</v>
      </c>
      <c r="D23" s="9" t="n">
        <v>614859352.11</v>
      </c>
      <c r="E23" s="9" t="n">
        <f aca="false">SUM(C23:D23)</f>
        <v>6434190337.29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9" t="n">
        <v>5866686384.67</v>
      </c>
      <c r="D24" s="9" t="n">
        <v>540365791.19</v>
      </c>
      <c r="E24" s="9" t="n">
        <f aca="false">SUM(C24:D24)</f>
        <v>6407052175.86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9" t="n">
        <v>12216769679.56</v>
      </c>
      <c r="D25" s="9" t="n">
        <v>2300646867.36</v>
      </c>
      <c r="E25" s="9" t="n">
        <f aca="false">SUM(C25:D25)</f>
        <v>14517416546.92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9" t="n">
        <v>4903504249.69</v>
      </c>
      <c r="D26" s="9" t="n">
        <v>516693752.61</v>
      </c>
      <c r="E26" s="9" t="n">
        <f aca="false">SUM(C26:D26)</f>
        <v>5420198002.3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9" t="n">
        <v>6453408396.01</v>
      </c>
      <c r="D27" s="9" t="n">
        <v>758487537.13</v>
      </c>
      <c r="E27" s="9" t="n">
        <f aca="false">SUM(C27:D27)</f>
        <v>7211895933.14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9" t="n">
        <v>6670307577.4</v>
      </c>
      <c r="D28" s="9" t="n">
        <v>803177633.27</v>
      </c>
      <c r="E28" s="9" t="n">
        <f aca="false">SUM(C28:D28)</f>
        <v>7473485210.67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9" t="n">
        <v>4307810183.29</v>
      </c>
      <c r="D29" s="9" t="n">
        <v>516802509.18</v>
      </c>
      <c r="E29" s="9" t="n">
        <f aca="false">SUM(C29:D29)</f>
        <v>4824612692.47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9" t="n">
        <v>5122957571.09</v>
      </c>
      <c r="D30" s="9" t="n">
        <v>512132939.63</v>
      </c>
      <c r="E30" s="9" t="n">
        <f aca="false">SUM(C30:D30)</f>
        <v>5635090510.72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9" t="n">
        <v>14961531627.1</v>
      </c>
      <c r="D31" s="9" t="n">
        <v>4624703595.92</v>
      </c>
      <c r="E31" s="9" t="n">
        <f aca="false">SUM(C31:D31)</f>
        <v>19586235223.02</v>
      </c>
    </row>
    <row r="32" customFormat="false" ht="18.75" hidden="true" customHeight="false" outlineLevel="0" collapsed="false">
      <c r="A32" s="13" t="n">
        <v>27</v>
      </c>
      <c r="B32" s="14" t="s">
        <v>34</v>
      </c>
      <c r="C32" s="15"/>
      <c r="D32" s="15"/>
      <c r="E32" s="15" t="n">
        <f aca="false">SUM(C32:D32)</f>
        <v>0</v>
      </c>
    </row>
    <row r="33" customFormat="false" ht="21.75" hidden="false" customHeight="true" outlineLevel="0" collapsed="false">
      <c r="A33" s="16" t="s">
        <v>35</v>
      </c>
      <c r="B33" s="16"/>
      <c r="C33" s="17" t="n">
        <f aca="false">SUM(C7:C32)</f>
        <v>190587132961.36</v>
      </c>
      <c r="D33" s="17" t="n">
        <f aca="false">SUM(D7:D32)</f>
        <v>30978690182.6</v>
      </c>
      <c r="E33" s="17" t="n">
        <f aca="false">SUM(E7:E32)</f>
        <v>221565823143.96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:D3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7.99"/>
    <col collapsed="false" customWidth="true" hidden="false" outlineLevel="0" max="4" min="4" style="1" width="26.32"/>
    <col collapsed="false" customWidth="true" hidden="false" outlineLevel="0" max="5" min="5" style="1" width="28.99"/>
    <col collapsed="false" customWidth="true" hidden="false" outlineLevel="0" max="6" min="6" style="1" width="10.82"/>
    <col collapsed="false" customWidth="false" hidden="false" outlineLevel="0" max="257" min="7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36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9" t="n">
        <v>8008083517.71</v>
      </c>
      <c r="D7" s="9" t="n">
        <v>1238290491.59</v>
      </c>
      <c r="E7" s="9" t="n">
        <f aca="false">SUM(C7:D7)</f>
        <v>9246374009.3</v>
      </c>
    </row>
    <row r="8" customFormat="false" ht="18.75" hidden="false" customHeight="false" outlineLevel="0" collapsed="false">
      <c r="A8" s="10" t="n">
        <v>2</v>
      </c>
      <c r="B8" s="11" t="s">
        <v>10</v>
      </c>
      <c r="C8" s="9" t="n">
        <v>5385787718.39</v>
      </c>
      <c r="D8" s="9" t="n">
        <v>880160988.58</v>
      </c>
      <c r="E8" s="9" t="n">
        <f aca="false">SUM(C8:D8)</f>
        <v>6265948706.97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9" t="n">
        <v>16880431730.94</v>
      </c>
      <c r="D9" s="9" t="n">
        <v>3379525419.44</v>
      </c>
      <c r="E9" s="9" t="n">
        <f aca="false">SUM(C9:D9)</f>
        <v>20259957150.38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9" t="n">
        <v>8769124187.87</v>
      </c>
      <c r="D10" s="9" t="n">
        <v>1495589221.23</v>
      </c>
      <c r="E10" s="9" t="n">
        <f aca="false">SUM(C10:D10)</f>
        <v>10264713409.1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9" t="n">
        <v>6372732635.3</v>
      </c>
      <c r="D11" s="9" t="n">
        <v>731125503.43</v>
      </c>
      <c r="E11" s="9" t="n">
        <f aca="false">SUM(C11:D11)</f>
        <v>7103858138.73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9" t="n">
        <v>5927504125.84</v>
      </c>
      <c r="D12" s="9" t="n">
        <v>671089950.57</v>
      </c>
      <c r="E12" s="9" t="n">
        <f aca="false">SUM(C12:D12)</f>
        <v>6598594076.41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9" t="n">
        <v>9082336114.18</v>
      </c>
      <c r="D13" s="9" t="n">
        <v>1113749758.45</v>
      </c>
      <c r="E13" s="9" t="n">
        <f aca="false">SUM(C13:D13)</f>
        <v>10196085872.63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9" t="n">
        <v>7048598646.35</v>
      </c>
      <c r="D14" s="9" t="n">
        <v>820235210.99</v>
      </c>
      <c r="E14" s="9" t="n">
        <f aca="false">SUM(C14:D14)</f>
        <v>7868833857.34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9" t="n">
        <v>8775990264.43</v>
      </c>
      <c r="D15" s="9" t="n">
        <v>1686550439.08</v>
      </c>
      <c r="E15" s="9" t="n">
        <f aca="false">SUM(C15:D15)</f>
        <v>10462540703.51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9" t="n">
        <v>5175003605.49</v>
      </c>
      <c r="D16" s="9" t="n">
        <v>495518624.31</v>
      </c>
      <c r="E16" s="9" t="n">
        <f aca="false">SUM(C16:D16)</f>
        <v>5670522229.8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9" t="n">
        <v>3174657422.24</v>
      </c>
      <c r="D17" s="9" t="n">
        <v>516896004.53</v>
      </c>
      <c r="E17" s="9" t="n">
        <f aca="false">SUM(C17:D17)</f>
        <v>3691553426.77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9" t="n">
        <v>12194696793.83</v>
      </c>
      <c r="D18" s="9" t="n">
        <v>2373461408.98</v>
      </c>
      <c r="E18" s="9" t="n">
        <f aca="false">SUM(C18:D18)</f>
        <v>14568158202.81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9" t="n">
        <v>5405829666.62</v>
      </c>
      <c r="D19" s="9" t="n">
        <v>631752733.87</v>
      </c>
      <c r="E19" s="9" t="n">
        <f aca="false">SUM(C19:D19)</f>
        <v>6037582400.49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9" t="n">
        <v>10358941501.68</v>
      </c>
      <c r="D20" s="9" t="n">
        <v>2249659200.29</v>
      </c>
      <c r="E20" s="9" t="n">
        <f aca="false">SUM(C20:D20)</f>
        <v>12608600701.97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9" t="n">
        <v>8031810847.17</v>
      </c>
      <c r="D21" s="9" t="n">
        <v>1267109522.28</v>
      </c>
      <c r="E21" s="9" t="n">
        <f aca="false">SUM(C21:D21)</f>
        <v>9298920369.45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9" t="n">
        <v>6040539027.31</v>
      </c>
      <c r="D22" s="9" t="n">
        <v>512005379.9</v>
      </c>
      <c r="E22" s="9" t="n">
        <f aca="false">SUM(C22:D22)</f>
        <v>6552544407.21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9" t="n">
        <v>5875145156.4</v>
      </c>
      <c r="D23" s="9" t="n">
        <v>617178181.11</v>
      </c>
      <c r="E23" s="9" t="n">
        <f aca="false">SUM(C23:D23)</f>
        <v>6492323337.51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9" t="n">
        <v>5890761116.34</v>
      </c>
      <c r="D24" s="9" t="n">
        <v>540644891.19</v>
      </c>
      <c r="E24" s="9" t="n">
        <f aca="false">SUM(C24:D24)</f>
        <v>6431406007.53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9" t="n">
        <v>12384484153.2</v>
      </c>
      <c r="D25" s="9" t="n">
        <v>2303649710.36</v>
      </c>
      <c r="E25" s="9" t="n">
        <f aca="false">SUM(C25:D25)</f>
        <v>14688133863.56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9" t="n">
        <v>4910308106.57</v>
      </c>
      <c r="D26" s="9" t="n">
        <v>519711697.61</v>
      </c>
      <c r="E26" s="9" t="n">
        <f aca="false">SUM(C26:D26)</f>
        <v>5430019804.18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9" t="n">
        <v>6489899913.9</v>
      </c>
      <c r="D27" s="9" t="n">
        <v>759892407.13</v>
      </c>
      <c r="E27" s="9" t="n">
        <f aca="false">SUM(C27:D27)</f>
        <v>7249792321.03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9" t="n">
        <v>6705931792.47</v>
      </c>
      <c r="D28" s="9" t="n">
        <v>806717197.27</v>
      </c>
      <c r="E28" s="9" t="n">
        <f aca="false">SUM(C28:D28)</f>
        <v>7512648989.74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9" t="n">
        <v>4311169906.89</v>
      </c>
      <c r="D29" s="9" t="n">
        <v>516949209.18</v>
      </c>
      <c r="E29" s="9" t="n">
        <f aca="false">SUM(C29:D29)</f>
        <v>4828119116.07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9" t="n">
        <v>5135875889.09</v>
      </c>
      <c r="D30" s="9" t="n">
        <v>512346421.63</v>
      </c>
      <c r="E30" s="9" t="n">
        <f aca="false">SUM(C30:D30)</f>
        <v>5648222310.72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9" t="n">
        <v>14985631627.1</v>
      </c>
      <c r="D31" s="9" t="n">
        <v>4642203595.92</v>
      </c>
      <c r="E31" s="9" t="n">
        <f aca="false">SUM(C31:D31)</f>
        <v>19627835223.02</v>
      </c>
    </row>
    <row r="32" customFormat="false" ht="18.75" hidden="true" customHeight="false" outlineLevel="0" collapsed="false">
      <c r="A32" s="13" t="n">
        <v>27</v>
      </c>
      <c r="B32" s="14" t="s">
        <v>34</v>
      </c>
      <c r="C32" s="15"/>
      <c r="D32" s="15"/>
      <c r="E32" s="15" t="n">
        <f aca="false">SUM(C32:D32)</f>
        <v>0</v>
      </c>
    </row>
    <row r="33" customFormat="false" ht="21.75" hidden="false" customHeight="true" outlineLevel="0" collapsed="false">
      <c r="A33" s="16" t="s">
        <v>35</v>
      </c>
      <c r="B33" s="16"/>
      <c r="C33" s="17" t="n">
        <f aca="false">SUM(C7:C32)</f>
        <v>193321275467.31</v>
      </c>
      <c r="D33" s="17" t="n">
        <f aca="false">SUM(D7:D32)</f>
        <v>31282013168.92</v>
      </c>
      <c r="E33" s="17" t="n">
        <f aca="false">SUM(E7:E32)</f>
        <v>224603288636.23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6-10-21T07:31:51Z</cp:lastPrinted>
  <dcterms:modified xsi:type="dcterms:W3CDTF">2016-10-21T07:32:03Z</dcterms:modified>
  <cp:revision>0</cp:revision>
  <dc:subject/>
  <dc:title/>
</cp:coreProperties>
</file>