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08.2016" sheetId="1" state="visible" r:id="rId2"/>
    <sheet name="видатки_08.2016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09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1.15"/>
    <col collapsed="false" customWidth="true" hidden="false" outlineLevel="0" max="3" min="3" style="1" width="29.82"/>
    <col collapsed="false" customWidth="true" hidden="false" outlineLevel="0" max="4" min="4" style="1" width="27.65"/>
    <col collapsed="false" customWidth="true" hidden="false" outlineLevel="0" max="5" min="5" style="1" width="28.15"/>
    <col collapsed="false" customWidth="true" hidden="false" outlineLevel="0" max="6" min="6" style="1" width="15.65"/>
    <col collapsed="false" customWidth="false" hidden="false" outlineLevel="0" max="257" min="7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6843357194.33</v>
      </c>
      <c r="D7" s="12" t="n">
        <v>1023120437.15</v>
      </c>
      <c r="E7" s="12" t="n">
        <f aca="false">SUM(C7:D7)</f>
        <v>7866477631.48</v>
      </c>
      <c r="F7" s="13"/>
    </row>
    <row r="8" customFormat="false" ht="18.75" hidden="false" customHeight="false" outlineLevel="0" collapsed="false">
      <c r="A8" s="10" t="n">
        <v>2</v>
      </c>
      <c r="B8" s="11" t="s">
        <v>10</v>
      </c>
      <c r="C8" s="12" t="n">
        <v>4781286314.51</v>
      </c>
      <c r="D8" s="12" t="n">
        <v>756479097.63</v>
      </c>
      <c r="E8" s="12" t="n">
        <f aca="false">SUM(C8:D8)</f>
        <v>5537765412.14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12" t="n">
        <v>14103200837.13</v>
      </c>
      <c r="D9" s="12" t="n">
        <v>2807683465.38</v>
      </c>
      <c r="E9" s="12" t="n">
        <f aca="false">SUM(C9:D9)</f>
        <v>16910884302.51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12" t="n">
        <v>7734563887.17</v>
      </c>
      <c r="D10" s="12" t="n">
        <v>1203647665.62</v>
      </c>
      <c r="E10" s="12" t="n">
        <f aca="false">SUM(C10:D10)</f>
        <v>8938211552.79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12" t="n">
        <v>5533419718.54</v>
      </c>
      <c r="D11" s="12" t="n">
        <v>584868507.25</v>
      </c>
      <c r="E11" s="12" t="n">
        <f aca="false">SUM(C11:D11)</f>
        <v>6118288225.79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12" t="n">
        <v>5193323396.17</v>
      </c>
      <c r="D12" s="12" t="n">
        <v>522523669.5</v>
      </c>
      <c r="E12" s="12" t="n">
        <f aca="false">SUM(C12:D12)</f>
        <v>5715847065.67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12" t="n">
        <v>7821815916.31</v>
      </c>
      <c r="D13" s="12" t="n">
        <v>826456486.11</v>
      </c>
      <c r="E13" s="12" t="n">
        <f aca="false">SUM(C13:D13)</f>
        <v>8648272402.42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12" t="n">
        <v>6079803931.42</v>
      </c>
      <c r="D14" s="12" t="n">
        <v>667475105.18</v>
      </c>
      <c r="E14" s="12" t="n">
        <f aca="false">SUM(C14:D14)</f>
        <v>6747279036.6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12" t="n">
        <v>7695925143.58</v>
      </c>
      <c r="D15" s="12" t="n">
        <v>1349657808.14</v>
      </c>
      <c r="E15" s="12" t="n">
        <f aca="false">SUM(C15:D15)</f>
        <v>9045582951.7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12" t="n">
        <v>4608676180.62</v>
      </c>
      <c r="D16" s="12" t="n">
        <v>388433485.31</v>
      </c>
      <c r="E16" s="12" t="n">
        <f aca="false">SUM(C16:D16)</f>
        <v>4997109665.93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12" t="n">
        <v>2763624621.24</v>
      </c>
      <c r="D17" s="12" t="n">
        <v>391547358.12</v>
      </c>
      <c r="E17" s="12" t="n">
        <f aca="false">SUM(C17:D17)</f>
        <v>3155171979.36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12" t="n">
        <v>10777913933.47</v>
      </c>
      <c r="D18" s="12" t="n">
        <v>1653079773.08</v>
      </c>
      <c r="E18" s="12" t="n">
        <f aca="false">SUM(C18:D18)</f>
        <v>12430993706.55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12" t="n">
        <v>4732166708.33</v>
      </c>
      <c r="D19" s="12" t="n">
        <v>506717962.85</v>
      </c>
      <c r="E19" s="12" t="n">
        <f aca="false">SUM(C19:D19)</f>
        <v>5238884671.18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12" t="n">
        <v>9038891366.16</v>
      </c>
      <c r="D20" s="12" t="n">
        <v>1648812190.96</v>
      </c>
      <c r="E20" s="12" t="n">
        <f aca="false">SUM(C20:D20)</f>
        <v>10687703557.1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12" t="n">
        <v>7005581555.09</v>
      </c>
      <c r="D21" s="12" t="n">
        <v>1021255198.98</v>
      </c>
      <c r="E21" s="12" t="n">
        <f aca="false">SUM(C21:D21)</f>
        <v>8026836754.0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12" t="n">
        <v>5295361212.36</v>
      </c>
      <c r="D22" s="12" t="n">
        <v>402272141.39</v>
      </c>
      <c r="E22" s="12" t="n">
        <f aca="false">SUM(C22:D22)</f>
        <v>5697633353.75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12" t="n">
        <v>5040283547.58</v>
      </c>
      <c r="D23" s="12" t="n">
        <v>505824788.06</v>
      </c>
      <c r="E23" s="12" t="n">
        <f aca="false">SUM(C23:D23)</f>
        <v>5546108335.64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12" t="n">
        <v>5322121319.19</v>
      </c>
      <c r="D24" s="12" t="n">
        <v>428092409.18</v>
      </c>
      <c r="E24" s="12" t="n">
        <f aca="false">SUM(C24:D24)</f>
        <v>5750213728.37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12" t="n">
        <v>10872368179.1</v>
      </c>
      <c r="D25" s="12" t="n">
        <v>1819801539.49</v>
      </c>
      <c r="E25" s="12" t="n">
        <f aca="false">SUM(C25:D25)</f>
        <v>12692169718.59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12" t="n">
        <v>4386091185.22</v>
      </c>
      <c r="D26" s="12" t="n">
        <v>419884138.95</v>
      </c>
      <c r="E26" s="12" t="n">
        <f aca="false">SUM(C26:D26)</f>
        <v>4805975324.17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12" t="n">
        <v>5767448659.55</v>
      </c>
      <c r="D27" s="12" t="n">
        <v>588941429.33</v>
      </c>
      <c r="E27" s="12" t="n">
        <f aca="false">SUM(C27:D27)</f>
        <v>6356390088.88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12" t="n">
        <v>6028090702.91</v>
      </c>
      <c r="D28" s="12" t="n">
        <v>665504400.04</v>
      </c>
      <c r="E28" s="12" t="n">
        <f aca="false">SUM(C28:D28)</f>
        <v>6693595102.95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12" t="n">
        <v>3742323334.07</v>
      </c>
      <c r="D29" s="12" t="n">
        <v>407785543.12</v>
      </c>
      <c r="E29" s="12" t="n">
        <f aca="false">SUM(C29:D29)</f>
        <v>4150108877.19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12" t="n">
        <v>4587793730.46</v>
      </c>
      <c r="D30" s="12" t="n">
        <v>414075031.22</v>
      </c>
      <c r="E30" s="12" t="n">
        <f aca="false">SUM(C30:D30)</f>
        <v>5001868761.68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12" t="n">
        <v>12909084928.64</v>
      </c>
      <c r="D31" s="12" t="n">
        <v>3408591101.54</v>
      </c>
      <c r="E31" s="12" t="n">
        <f aca="false">SUM(C31:D31)</f>
        <v>16317676030.18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2"/>
      <c r="D32" s="12"/>
      <c r="E32" s="12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68664517503.15</v>
      </c>
      <c r="D33" s="17" t="n">
        <f aca="false">SUM(D7:D32)</f>
        <v>24412530733.58</v>
      </c>
      <c r="E33" s="17" t="n">
        <f aca="false">SUM(E6:E32)</f>
        <v>193077048236.73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7.99"/>
    <col collapsed="false" customWidth="true" hidden="false" outlineLevel="0" max="4" min="4" style="1" width="26.32"/>
    <col collapsed="false" customWidth="true" hidden="false" outlineLevel="0" max="5" min="5" style="1" width="28.99"/>
    <col collapsed="false" customWidth="true" hidden="false" outlineLevel="0" max="6" min="6" style="1" width="10.82"/>
    <col collapsed="false" customWidth="false" hidden="false" outlineLevel="0" max="257" min="7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6908169103</v>
      </c>
      <c r="D7" s="9" t="n">
        <v>1034045409.15</v>
      </c>
      <c r="E7" s="9" t="n">
        <f aca="false">SUM(C7:D7)</f>
        <v>7942214512.15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4798269589.55</v>
      </c>
      <c r="D8" s="9" t="n">
        <v>756526597.63</v>
      </c>
      <c r="E8" s="9" t="n">
        <f aca="false">SUM(C8:D8)</f>
        <v>5554796187.18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4784622669.81</v>
      </c>
      <c r="D9" s="9" t="n">
        <v>2890200102.56</v>
      </c>
      <c r="E9" s="9" t="n">
        <f aca="false">SUM(C9:D9)</f>
        <v>17674822772.37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7957580870.11</v>
      </c>
      <c r="D10" s="9" t="n">
        <v>1259155945.62</v>
      </c>
      <c r="E10" s="9" t="n">
        <f aca="false">SUM(C10:D10)</f>
        <v>9216736815.73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5584611259.48</v>
      </c>
      <c r="D11" s="9" t="n">
        <v>587755277.55</v>
      </c>
      <c r="E11" s="9" t="n">
        <f aca="false">SUM(C11:D11)</f>
        <v>6172366537.03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5228642378.07</v>
      </c>
      <c r="D12" s="9" t="n">
        <v>527951757.7</v>
      </c>
      <c r="E12" s="9" t="n">
        <f aca="false">SUM(C12:D12)</f>
        <v>5756594135.77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8033863921.18</v>
      </c>
      <c r="D13" s="9" t="n">
        <v>842950422.11</v>
      </c>
      <c r="E13" s="9" t="n">
        <f aca="false">SUM(C13:D13)</f>
        <v>8876814343.29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6106145879.97</v>
      </c>
      <c r="D14" s="9" t="n">
        <v>675564480.18</v>
      </c>
      <c r="E14" s="9" t="n">
        <f aca="false">SUM(C14:D14)</f>
        <v>6781710360.15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7897357443.58</v>
      </c>
      <c r="D15" s="9" t="n">
        <v>1354988043.82</v>
      </c>
      <c r="E15" s="9" t="n">
        <f aca="false">SUM(C15:D15)</f>
        <v>9252345487.4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4639394880.62</v>
      </c>
      <c r="D16" s="9" t="n">
        <v>399987985.31</v>
      </c>
      <c r="E16" s="9" t="n">
        <f aca="false">SUM(C16:D16)</f>
        <v>5039382865.93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800835127.78</v>
      </c>
      <c r="D17" s="9" t="n">
        <v>396320873.12</v>
      </c>
      <c r="E17" s="9" t="n">
        <f aca="false">SUM(C17:D17)</f>
        <v>3197156000.9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0928141451.77</v>
      </c>
      <c r="D18" s="9" t="n">
        <v>1663085667.07</v>
      </c>
      <c r="E18" s="9" t="n">
        <f aca="false">SUM(C18:D18)</f>
        <v>12591227118.84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4781523634.47</v>
      </c>
      <c r="D19" s="9" t="n">
        <v>506802682.85</v>
      </c>
      <c r="E19" s="9" t="n">
        <f aca="false">SUM(C19:D19)</f>
        <v>5288326317.32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9174383155.16</v>
      </c>
      <c r="D20" s="9" t="n">
        <v>1661434348.96</v>
      </c>
      <c r="E20" s="9" t="n">
        <f aca="false">SUM(C20:D20)</f>
        <v>10835817504.1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7148776603.59</v>
      </c>
      <c r="D21" s="9" t="n">
        <v>1028454462.98</v>
      </c>
      <c r="E21" s="9" t="n">
        <f aca="false">SUM(C21:D21)</f>
        <v>8177231066.57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5340420200.76</v>
      </c>
      <c r="D22" s="9" t="n">
        <v>402831231.39</v>
      </c>
      <c r="E22" s="9" t="n">
        <f aca="false">SUM(C22:D22)</f>
        <v>5743251432.15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5085986634.25</v>
      </c>
      <c r="D23" s="9" t="n">
        <v>508143460.06</v>
      </c>
      <c r="E23" s="9" t="n">
        <f aca="false">SUM(C23:D23)</f>
        <v>5594130094.31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5342195864.47</v>
      </c>
      <c r="D24" s="9" t="n">
        <v>428336509.18</v>
      </c>
      <c r="E24" s="9" t="n">
        <f aca="false">SUM(C24:D24)</f>
        <v>5770532373.65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1021536940.74</v>
      </c>
      <c r="D25" s="9" t="n">
        <v>1822344423.49</v>
      </c>
      <c r="E25" s="9" t="n">
        <f aca="false">SUM(C25:D25)</f>
        <v>12843881364.23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389258342.1</v>
      </c>
      <c r="D26" s="9" t="n">
        <v>422883788.95</v>
      </c>
      <c r="E26" s="9" t="n">
        <f aca="false">SUM(C26:D26)</f>
        <v>4812142131.05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5799698011.12</v>
      </c>
      <c r="D27" s="9" t="n">
        <v>590033569.33</v>
      </c>
      <c r="E27" s="9" t="n">
        <f aca="false">SUM(C27:D27)</f>
        <v>6389731580.45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6058145518.17</v>
      </c>
      <c r="D28" s="9" t="n">
        <v>668438913.04</v>
      </c>
      <c r="E28" s="9" t="n">
        <f aca="false">SUM(C28:D28)</f>
        <v>6726584431.21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745316115.47</v>
      </c>
      <c r="D29" s="9" t="n">
        <v>407805543.12</v>
      </c>
      <c r="E29" s="9" t="n">
        <f aca="false">SUM(C29:D29)</f>
        <v>4153121658.59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4599186048.46</v>
      </c>
      <c r="D30" s="9" t="n">
        <v>414288513.22</v>
      </c>
      <c r="E30" s="9" t="n">
        <f aca="false">SUM(C30:D30)</f>
        <v>5013474561.68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2929384928.64</v>
      </c>
      <c r="D31" s="9" t="n">
        <v>3419591101.54</v>
      </c>
      <c r="E31" s="9" t="n">
        <f aca="false">SUM(C31:D31)</f>
        <v>16348976030.18</v>
      </c>
    </row>
    <row r="32" customFormat="false" ht="18.75" hidden="true" customHeight="false" outlineLevel="0" collapsed="false">
      <c r="A32" s="14" t="n">
        <v>27</v>
      </c>
      <c r="B32" s="15" t="s">
        <v>34</v>
      </c>
      <c r="C32" s="12"/>
      <c r="D32" s="12"/>
      <c r="E32" s="12" t="n">
        <f aca="false">SUM(C32:D32)</f>
        <v>0</v>
      </c>
    </row>
    <row r="33" customFormat="false" ht="21.75" hidden="false" customHeight="true" outlineLevel="0" collapsed="false">
      <c r="A33" s="16" t="s">
        <v>35</v>
      </c>
      <c r="B33" s="16"/>
      <c r="C33" s="17" t="n">
        <f aca="false">SUM(C7:C32)</f>
        <v>171083446572.32</v>
      </c>
      <c r="D33" s="17" t="n">
        <f aca="false">SUM(D7:D32)</f>
        <v>24669921109.93</v>
      </c>
      <c r="E33" s="17" t="n">
        <f aca="false">SUM(E6:E32)</f>
        <v>195753367682.25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9-20T06:20:27Z</cp:lastPrinted>
  <dcterms:modified xsi:type="dcterms:W3CDTF">2016-09-20T06:21:51Z</dcterms:modified>
  <cp:revision>0</cp:revision>
  <dc:subject/>
  <dc:title/>
</cp:coreProperties>
</file>