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8.2016" sheetId="1" state="visible" r:id="rId2"/>
    <sheet name="доходи_08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відка про виконання місцевих бюджетів за доходами станом на 01.09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грн коп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2856914729.87</v>
      </c>
      <c r="D7" s="13" t="n">
        <v>524158805.84</v>
      </c>
      <c r="E7" s="12" t="n">
        <f aca="false">C7+D7</f>
        <v>3381073535.71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1610682740.45</v>
      </c>
      <c r="D8" s="13" t="n">
        <v>363888131.22</v>
      </c>
      <c r="E8" s="13" t="n">
        <f aca="false">C8+D8</f>
        <v>1974570871.67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10188335020.16</v>
      </c>
      <c r="D9" s="13" t="n">
        <v>1224033290.75</v>
      </c>
      <c r="E9" s="13" t="n">
        <f aca="false">C9+D9</f>
        <v>11412368310.91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4989148286.88</v>
      </c>
      <c r="D10" s="13" t="n">
        <v>1141002530.25</v>
      </c>
      <c r="E10" s="13" t="n">
        <f aca="false">C10+D10</f>
        <v>6130150817.1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2237118041.22</v>
      </c>
      <c r="D11" s="13" t="n">
        <v>246663483.44</v>
      </c>
      <c r="E11" s="13" t="n">
        <f aca="false">C11+D11</f>
        <v>2483781524.6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1748367097.55</v>
      </c>
      <c r="D12" s="13" t="n">
        <v>214184150.59</v>
      </c>
      <c r="E12" s="13" t="n">
        <f aca="false">C12+D12</f>
        <v>1962551248.14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4959083354.31</v>
      </c>
      <c r="D13" s="13" t="n">
        <v>517575319.73</v>
      </c>
      <c r="E13" s="13" t="n">
        <f aca="false">C13+D13</f>
        <v>5476658674.0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1923971804.55</v>
      </c>
      <c r="D14" s="13" t="n">
        <v>373698719.51</v>
      </c>
      <c r="E14" s="13" t="n">
        <f aca="false">C14+D14</f>
        <v>2297670524.06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4962876937.22</v>
      </c>
      <c r="D15" s="13" t="n">
        <v>774805220.17</v>
      </c>
      <c r="E15" s="13" t="n">
        <f aca="false">C15+D15</f>
        <v>5737682157.39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1920450894.32</v>
      </c>
      <c r="D16" s="13" t="n">
        <v>211438914.21</v>
      </c>
      <c r="E16" s="13" t="n">
        <f aca="false">C16+D16</f>
        <v>2131889808.53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1538876847.77</v>
      </c>
      <c r="D17" s="13" t="n">
        <v>265932458.97</v>
      </c>
      <c r="E17" s="13" t="n">
        <f aca="false">C17+D17</f>
        <v>1804809306.74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5148529414.21</v>
      </c>
      <c r="D18" s="13" t="n">
        <v>762007454.52</v>
      </c>
      <c r="E18" s="13" t="n">
        <f aca="false">C18+D18</f>
        <v>5910536868.7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2407649481.2</v>
      </c>
      <c r="D19" s="13" t="n">
        <v>283823109.17</v>
      </c>
      <c r="E19" s="13" t="n">
        <f aca="false">C19+D19</f>
        <v>2691472590.37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5802627224.55</v>
      </c>
      <c r="D20" s="13" t="n">
        <v>809665194.66</v>
      </c>
      <c r="E20" s="13" t="n">
        <f aca="false">C20+D20</f>
        <v>6612292419.21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3774107418.82</v>
      </c>
      <c r="D21" s="13" t="n">
        <v>521463759.68</v>
      </c>
      <c r="E21" s="13" t="n">
        <f aca="false">C21+D21</f>
        <v>4295571178.5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1761259988.01</v>
      </c>
      <c r="D22" s="13" t="n">
        <v>193080212.82</v>
      </c>
      <c r="E22" s="13" t="n">
        <f aca="false">C22+D22</f>
        <v>1954340200.83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2199194466.47</v>
      </c>
      <c r="D23" s="13" t="n">
        <v>242128893.11</v>
      </c>
      <c r="E23" s="13" t="n">
        <f aca="false">C23+D23</f>
        <v>2441323359.58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1354824722.31</v>
      </c>
      <c r="D24" s="13" t="n">
        <v>184134612.98</v>
      </c>
      <c r="E24" s="13" t="n">
        <f aca="false">C24+D24</f>
        <v>1538959335.2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6327027641.74</v>
      </c>
      <c r="D25" s="13" t="n">
        <v>586091103.58</v>
      </c>
      <c r="E25" s="13" t="n">
        <f aca="false">C25+D25</f>
        <v>6913118745.32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1735991629.66</v>
      </c>
      <c r="D26" s="13" t="n">
        <v>263408491.24</v>
      </c>
      <c r="E26" s="13" t="n">
        <f aca="false">C26+D26</f>
        <v>1999400120.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2189770793.95</v>
      </c>
      <c r="D27" s="13" t="n">
        <v>333974103.18</v>
      </c>
      <c r="E27" s="13" t="n">
        <f aca="false">C27+D27</f>
        <v>2523744897.13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2504845349.29</v>
      </c>
      <c r="D28" s="13" t="n">
        <v>336227925.04</v>
      </c>
      <c r="E28" s="13" t="n">
        <f aca="false">C28+D28</f>
        <v>2841073274.33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1190774122.09</v>
      </c>
      <c r="D29" s="13" t="n">
        <v>290725057.69</v>
      </c>
      <c r="E29" s="13" t="n">
        <f aca="false">C29+D29</f>
        <v>1481499179.78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1997340821.86</v>
      </c>
      <c r="D30" s="13" t="n">
        <v>249902655.17</v>
      </c>
      <c r="E30" s="13" t="n">
        <f aca="false">C30+D30</f>
        <v>2247243477.03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16020625433.08</v>
      </c>
      <c r="D31" s="13" t="n">
        <v>2502501166.01</v>
      </c>
      <c r="E31" s="18" t="n">
        <f aca="false">C31+D31</f>
        <v>18523126599.09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 t="n">
        <v>0</v>
      </c>
      <c r="D32" s="21"/>
      <c r="E32" s="21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93350394261.54</v>
      </c>
      <c r="D33" s="23" t="n">
        <f aca="false">SUM(D7:D32)</f>
        <v>13416514763.53</v>
      </c>
      <c r="E33" s="23" t="n">
        <f aca="false">SUM(E6:E32)</f>
        <v>106766909025.0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0" t="n">
        <v>1</v>
      </c>
      <c r="B6" s="11" t="s">
        <v>8</v>
      </c>
      <c r="C6" s="13"/>
      <c r="D6" s="13"/>
      <c r="E6" s="13" t="n">
        <f aca="false">SUM(C6:D6)</f>
        <v>0</v>
      </c>
    </row>
    <row r="7" customFormat="false" ht="18.75" hidden="false" customHeight="false" outlineLevel="0" collapsed="false">
      <c r="A7" s="14" t="n">
        <v>1</v>
      </c>
      <c r="B7" s="15" t="s">
        <v>9</v>
      </c>
      <c r="C7" s="13" t="n">
        <v>7977205611.11</v>
      </c>
      <c r="D7" s="13" t="n">
        <v>526046789.91</v>
      </c>
      <c r="E7" s="13" t="n">
        <f aca="false">(SUM(C7:D7))</f>
        <v>8503252401.02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5516447633.17</v>
      </c>
      <c r="D8" s="13" t="n">
        <v>367068431.34</v>
      </c>
      <c r="E8" s="13" t="n">
        <f aca="false">((SUM(C8:D8)))</f>
        <v>5883516064.51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18935833704.36</v>
      </c>
      <c r="D9" s="13" t="n">
        <v>1226741825.45</v>
      </c>
      <c r="E9" s="13" t="n">
        <f aca="false">((SUM(C9:D9)))</f>
        <v>20162575529.81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10866695996.53</v>
      </c>
      <c r="D10" s="13" t="n">
        <v>1141002530.25</v>
      </c>
      <c r="E10" s="13" t="n">
        <f aca="false">((SUM(C10:D10)))</f>
        <v>12007698526.78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6477267060.85</v>
      </c>
      <c r="D11" s="13" t="n">
        <v>246663483.44</v>
      </c>
      <c r="E11" s="13" t="n">
        <f aca="false">((SUM(C11:D11)))</f>
        <v>6723930544.29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6039935892.06</v>
      </c>
      <c r="D12" s="13" t="n">
        <v>216641095.04</v>
      </c>
      <c r="E12" s="13" t="n">
        <f aca="false">((SUM(C12:D12)))</f>
        <v>6256576987.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10001435014.6</v>
      </c>
      <c r="D13" s="13" t="n">
        <v>529253098.37</v>
      </c>
      <c r="E13" s="13" t="n">
        <f aca="false">((SUM(C13:D13)))</f>
        <v>10530688112.97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6874189206.49</v>
      </c>
      <c r="D14" s="13" t="n">
        <v>373698719.51</v>
      </c>
      <c r="E14" s="13" t="n">
        <f aca="false">((SUM(C14:D14)))</f>
        <v>7247887926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10233463694.01</v>
      </c>
      <c r="D15" s="13" t="n">
        <v>774805220.17</v>
      </c>
      <c r="E15" s="13" t="n">
        <f aca="false">((SUM(C15:D15)))</f>
        <v>11008268914.18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5229842218.46</v>
      </c>
      <c r="D16" s="13" t="n">
        <v>211438914.21</v>
      </c>
      <c r="E16" s="13" t="n">
        <f aca="false">((SUM(C16:D16)))</f>
        <v>5441281132.6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3732829897.88</v>
      </c>
      <c r="D17" s="13" t="n">
        <v>265932458.97</v>
      </c>
      <c r="E17" s="13" t="n">
        <f aca="false">((SUM(C17:D17)))</f>
        <v>3998762356.8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13395314301.8</v>
      </c>
      <c r="D18" s="13" t="n">
        <v>764901203.52</v>
      </c>
      <c r="E18" s="13" t="n">
        <f aca="false">((SUM(C18:D18)))</f>
        <v>14160215505.3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5834384969.45</v>
      </c>
      <c r="D19" s="13" t="n">
        <v>283823109.17</v>
      </c>
      <c r="E19" s="13" t="n">
        <f aca="false">((SUM(C19:D19)))</f>
        <v>6118208078.62</v>
      </c>
      <c r="I19" s="1" t="s">
        <v>3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12188342448.02</v>
      </c>
      <c r="D20" s="13" t="n">
        <v>809665194.66</v>
      </c>
      <c r="E20" s="13" t="n">
        <f aca="false">((SUM(C20:D20)))</f>
        <v>12998007642.68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8666161243.29</v>
      </c>
      <c r="D21" s="13" t="n">
        <v>525233324.01</v>
      </c>
      <c r="E21" s="13" t="n">
        <f aca="false">((SUM(C21:D21)))</f>
        <v>9191394567.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6112925956.37</v>
      </c>
      <c r="D22" s="13" t="n">
        <v>201093342.82</v>
      </c>
      <c r="E22" s="13" t="n">
        <f aca="false">((SUM(C22:D22)))</f>
        <v>6314019299.19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5907434928.06</v>
      </c>
      <c r="D23" s="13" t="n">
        <v>242128893.11</v>
      </c>
      <c r="E23" s="13" t="n">
        <f aca="false">((SUM(C23:D23)))</f>
        <v>6149563821.17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5846462728.52</v>
      </c>
      <c r="D24" s="13" t="n">
        <v>184134612.98</v>
      </c>
      <c r="E24" s="13" t="n">
        <f aca="false">((SUM(C24:D24)))</f>
        <v>6030597341.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13895424392.02</v>
      </c>
      <c r="D25" s="13" t="n">
        <v>586091103.58</v>
      </c>
      <c r="E25" s="13" t="n">
        <f aca="false">((SUM(C25:D25)))</f>
        <v>14481515495.6</v>
      </c>
      <c r="I25" s="1" t="s">
        <v>3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5039695867.75</v>
      </c>
      <c r="D26" s="13" t="n">
        <v>263408491.24</v>
      </c>
      <c r="E26" s="13" t="n">
        <f aca="false">((SUM(C26:D26)))</f>
        <v>5303104358.9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6641500006.74</v>
      </c>
      <c r="D27" s="13" t="n">
        <v>333974103.18</v>
      </c>
      <c r="E27" s="13" t="n">
        <f aca="false">((SUM(C27:D27)))</f>
        <v>6975474109.92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6883099251.69</v>
      </c>
      <c r="D28" s="13" t="n">
        <v>336227925.04</v>
      </c>
      <c r="E28" s="13" t="n">
        <f aca="false">((SUM(C28:D28)))</f>
        <v>7219327176.73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4283317142.46</v>
      </c>
      <c r="D29" s="13" t="n">
        <v>290725057.69</v>
      </c>
      <c r="E29" s="13" t="n">
        <f aca="false">((SUM(C29:D29)))</f>
        <v>4574042200.15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5280550417.92</v>
      </c>
      <c r="D30" s="13" t="n">
        <v>249902655.17</v>
      </c>
      <c r="E30" s="13" t="n">
        <f aca="false">((SUM(C30:D30))/1000)*1000</f>
        <v>5530453073.09</v>
      </c>
    </row>
    <row r="31" customFormat="false" ht="18.75" hidden="false" customHeight="false" outlineLevel="0" collapsed="false">
      <c r="A31" s="14" t="n">
        <v>25</v>
      </c>
      <c r="B31" s="15" t="s">
        <v>33</v>
      </c>
      <c r="C31" s="13" t="n">
        <v>22154922531.03</v>
      </c>
      <c r="D31" s="13" t="n">
        <v>2502501166.01</v>
      </c>
      <c r="E31" s="13" t="n">
        <f aca="false">((SUM(C31:D31)))</f>
        <v>24657423697.04</v>
      </c>
    </row>
    <row r="32" customFormat="false" ht="18.75" hidden="true" customHeight="false" outlineLevel="0" collapsed="false">
      <c r="A32" s="16" t="n">
        <v>27</v>
      </c>
      <c r="B32" s="17" t="s">
        <v>34</v>
      </c>
      <c r="C32" s="13"/>
      <c r="D32" s="13"/>
      <c r="E32" s="13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214014682114.64</v>
      </c>
      <c r="D33" s="23" t="n">
        <f aca="false">SUM(D7:D32)</f>
        <v>13453102748.84</v>
      </c>
      <c r="E33" s="23" t="n">
        <f aca="false">SUM(E6:E32)</f>
        <v>227467784863.48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8-23T13:33:39Z</cp:lastPrinted>
  <dcterms:modified xsi:type="dcterms:W3CDTF">2016-09-20T06:17:09Z</dcterms:modified>
  <cp:revision>0</cp:revision>
  <dc:subject/>
  <dc:title/>
</cp:coreProperties>
</file>