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_08.2015" sheetId="1" state="visible" r:id="rId2"/>
    <sheet name="видатки_08.2015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видатками станом на 01.09.201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5421201249.22</v>
      </c>
      <c r="D7" s="9" t="n">
        <v>805762747.37</v>
      </c>
      <c r="E7" s="9" t="n">
        <f aca="false">C7+D7</f>
        <v>6226963996.59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3928242833.26</v>
      </c>
      <c r="D8" s="9" t="n">
        <v>432182607.95</v>
      </c>
      <c r="E8" s="9" t="n">
        <f aca="false">C8+D8</f>
        <v>4360425441.21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11628221796.45</v>
      </c>
      <c r="D9" s="9" t="n">
        <v>1686903975.44</v>
      </c>
      <c r="E9" s="9" t="n">
        <f aca="false">C9+D9</f>
        <v>13315125771.89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5891006432.53</v>
      </c>
      <c r="D10" s="9" t="n">
        <v>854640381.18</v>
      </c>
      <c r="E10" s="9" t="n">
        <f aca="false">C10+D10</f>
        <v>6745646813.71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4422066230.32</v>
      </c>
      <c r="D11" s="9" t="n">
        <v>422646463.23</v>
      </c>
      <c r="E11" s="9" t="n">
        <f aca="false">C11+D11</f>
        <v>4844712693.55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4282444039.73</v>
      </c>
      <c r="D12" s="9" t="n">
        <v>460192194.9</v>
      </c>
      <c r="E12" s="9" t="n">
        <f aca="false">C12+D12</f>
        <v>4742636234.63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5963069581.78</v>
      </c>
      <c r="D13" s="9" t="n">
        <v>801503955.25</v>
      </c>
      <c r="E13" s="9" t="n">
        <f aca="false">C13+D13</f>
        <v>6764573537.03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4965469909.98</v>
      </c>
      <c r="D14" s="9" t="n">
        <v>517195562.86</v>
      </c>
      <c r="E14" s="9" t="n">
        <f aca="false">C14+D14</f>
        <v>5482665472.84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5790272231.2</v>
      </c>
      <c r="D15" s="9" t="n">
        <v>988993991.72</v>
      </c>
      <c r="E15" s="9" t="n">
        <f aca="false">C15+D15</f>
        <v>6779266222.92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3590712876.82</v>
      </c>
      <c r="D16" s="9" t="n">
        <v>371478579.56</v>
      </c>
      <c r="E16" s="9" t="n">
        <f aca="false">C16+D16</f>
        <v>3962191456.38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2095570921.96</v>
      </c>
      <c r="D17" s="9" t="n">
        <v>322623378.2</v>
      </c>
      <c r="E17" s="9" t="n">
        <f aca="false">C17+D17</f>
        <v>2418194300.16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8329926044.68</v>
      </c>
      <c r="D18" s="9" t="n">
        <v>1009519698.64</v>
      </c>
      <c r="E18" s="9" t="n">
        <f aca="false">C18+D18</f>
        <v>9339445743.32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3910706030.63</v>
      </c>
      <c r="D19" s="9" t="n">
        <v>439276983.59</v>
      </c>
      <c r="E19" s="9" t="n">
        <f aca="false">C19+D19</f>
        <v>4349983014.22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7643609587.16</v>
      </c>
      <c r="D20" s="9" t="n">
        <v>1281966697.51</v>
      </c>
      <c r="E20" s="9" t="n">
        <f aca="false">C20+D20</f>
        <v>8925576284.67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5058788375.86</v>
      </c>
      <c r="D21" s="9" t="n">
        <v>678594469.95</v>
      </c>
      <c r="E21" s="9" t="n">
        <f aca="false">C21+D21</f>
        <v>5737382845.81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4390307396.52</v>
      </c>
      <c r="D22" s="9" t="n">
        <v>355457012.34</v>
      </c>
      <c r="E22" s="9" t="n">
        <f aca="false">C22+D22</f>
        <v>4745764408.86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3793076359.5</v>
      </c>
      <c r="D23" s="9" t="n">
        <v>443786310.26</v>
      </c>
      <c r="E23" s="9" t="n">
        <f aca="false">C23+D23</f>
        <v>4236862669.76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3674404419.45</v>
      </c>
      <c r="D24" s="9" t="n">
        <v>317377389.93</v>
      </c>
      <c r="E24" s="9" t="n">
        <f aca="false">C24+D24</f>
        <v>3991781809.38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8063255843.3</v>
      </c>
      <c r="D25" s="9" t="n">
        <v>1359397984.04</v>
      </c>
      <c r="E25" s="9" t="n">
        <f aca="false">C25+D25</f>
        <v>9422653827.34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3563458180.9</v>
      </c>
      <c r="D26" s="9" t="n">
        <v>354321800.52</v>
      </c>
      <c r="E26" s="9" t="n">
        <f aca="false">C26+D26</f>
        <v>3917779981.42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4488436192.11</v>
      </c>
      <c r="D27" s="9" t="n">
        <v>546492995.32</v>
      </c>
      <c r="E27" s="9" t="n">
        <f aca="false">C27+D27</f>
        <v>5034929187.43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4440000617.01</v>
      </c>
      <c r="D28" s="9" t="n">
        <v>469410697.93</v>
      </c>
      <c r="E28" s="9" t="n">
        <f aca="false">C28+D28</f>
        <v>4909411314.94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3011030752.06</v>
      </c>
      <c r="D29" s="9" t="n">
        <v>304179817.46</v>
      </c>
      <c r="E29" s="9" t="n">
        <f aca="false">C29+D29</f>
        <v>3315210569.52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3638399356.88</v>
      </c>
      <c r="D30" s="9" t="n">
        <v>314443897.89</v>
      </c>
      <c r="E30" s="9" t="n">
        <f aca="false">C30+D30</f>
        <v>3952843254.77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11264808848.29</v>
      </c>
      <c r="D31" s="9" t="n">
        <v>5761396194.93</v>
      </c>
      <c r="E31" s="9" t="n">
        <f aca="false">C31+D31</f>
        <v>17026205043.22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6:C32)</f>
        <v>133248486107.6</v>
      </c>
      <c r="D33" s="15" t="n">
        <f aca="false">SUM(D6:D32)</f>
        <v>21299745787.97</v>
      </c>
      <c r="E33" s="15" t="n">
        <f aca="false">SUM(E7:E31)</f>
        <v>154548231895.57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8:I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5468570106.36</v>
      </c>
      <c r="D7" s="9" t="n">
        <v>812383871.37</v>
      </c>
      <c r="E7" s="9" t="n">
        <f aca="false">C7+D7</f>
        <v>6280953977.73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3944445323.44</v>
      </c>
      <c r="D8" s="9" t="n">
        <v>432182607.95</v>
      </c>
      <c r="E8" s="9" t="n">
        <f aca="false">C8+D8</f>
        <v>4376627931.39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12196138591.15</v>
      </c>
      <c r="D9" s="9" t="n">
        <v>1747886062.24</v>
      </c>
      <c r="E9" s="9" t="n">
        <f aca="false">C9+D9</f>
        <v>13944024653.39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6048464121.53</v>
      </c>
      <c r="D10" s="9" t="n">
        <v>868757860.16</v>
      </c>
      <c r="E10" s="9" t="n">
        <f aca="false">C10+D10</f>
        <v>6917221981.69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4443857628.32</v>
      </c>
      <c r="D11" s="9" t="n">
        <v>423256199.23</v>
      </c>
      <c r="E11" s="9" t="n">
        <f aca="false">C11+D11</f>
        <v>4867113827.55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4304454513.73</v>
      </c>
      <c r="D12" s="9" t="n">
        <v>462390319.9</v>
      </c>
      <c r="E12" s="9" t="n">
        <f aca="false">C12+D12</f>
        <v>4766844833.63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6122153182.21</v>
      </c>
      <c r="D13" s="9" t="n">
        <v>814669605.25</v>
      </c>
      <c r="E13" s="9" t="n">
        <f aca="false">C13+D13</f>
        <v>6936822787.46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4984650912.78</v>
      </c>
      <c r="D14" s="9" t="n">
        <v>532397626.48</v>
      </c>
      <c r="E14" s="9" t="n">
        <f aca="false">C14+D14</f>
        <v>5517048539.26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5966965216.2</v>
      </c>
      <c r="D15" s="9" t="n">
        <v>992713513.39</v>
      </c>
      <c r="E15" s="9" t="n">
        <f aca="false">C15+D15</f>
        <v>6959678729.59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3605819976.82</v>
      </c>
      <c r="D16" s="9" t="n">
        <v>371618579.56</v>
      </c>
      <c r="E16" s="9" t="n">
        <f aca="false">C16+D16</f>
        <v>3977438556.38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2098155846.96</v>
      </c>
      <c r="D17" s="9" t="n">
        <v>322623378.2</v>
      </c>
      <c r="E17" s="9" t="n">
        <f aca="false">C17+D17</f>
        <v>2420779225.16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8440468155.49</v>
      </c>
      <c r="D18" s="9" t="n">
        <v>1018760147.24</v>
      </c>
      <c r="E18" s="9" t="n">
        <f aca="false">C18+D18</f>
        <v>9459228302.73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3941954430.63</v>
      </c>
      <c r="D19" s="9" t="n">
        <v>439360983.59</v>
      </c>
      <c r="E19" s="9" t="n">
        <f aca="false">C19+D19</f>
        <v>4381315414.22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7754551292.1</v>
      </c>
      <c r="D20" s="9" t="n">
        <v>1295336839.51</v>
      </c>
      <c r="E20" s="9" t="n">
        <f aca="false">C20+D20</f>
        <v>9049888131.61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5234773681.86</v>
      </c>
      <c r="D21" s="9" t="n">
        <v>683338269.95</v>
      </c>
      <c r="E21" s="9" t="n">
        <f aca="false">C21+D21</f>
        <v>5918111951.81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4427598355.52</v>
      </c>
      <c r="D22" s="9" t="n">
        <v>356043023.34</v>
      </c>
      <c r="E22" s="9" t="n">
        <f aca="false">C22+D22</f>
        <v>4783641378.86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3832877179.47</v>
      </c>
      <c r="D23" s="9" t="n">
        <v>447616310.26</v>
      </c>
      <c r="E23" s="9" t="n">
        <f aca="false">C23+D23</f>
        <v>4280493489.73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3685335023.3</v>
      </c>
      <c r="D24" s="9" t="n">
        <v>317542827.67</v>
      </c>
      <c r="E24" s="9" t="n">
        <f aca="false">C24+D24</f>
        <v>4002877850.97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8188679491.26</v>
      </c>
      <c r="D25" s="9" t="n">
        <v>1365634713.04</v>
      </c>
      <c r="E25" s="9" t="n">
        <f aca="false">C25+D25</f>
        <v>9554314204.3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3565288819.9</v>
      </c>
      <c r="D26" s="9" t="n">
        <v>354521800.52</v>
      </c>
      <c r="E26" s="9" t="n">
        <f aca="false">C26+D26</f>
        <v>3919810620.42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4506513312.11</v>
      </c>
      <c r="D27" s="9" t="n">
        <v>546807230.32</v>
      </c>
      <c r="E27" s="9" t="n">
        <f aca="false">C27+D27</f>
        <v>5053320542.43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4460979067.15</v>
      </c>
      <c r="D28" s="9" t="n">
        <v>471907486.93</v>
      </c>
      <c r="E28" s="9" t="n">
        <f aca="false">C28+D28</f>
        <v>4932886554.08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3013431496.86</v>
      </c>
      <c r="D29" s="9" t="n">
        <v>304346217.46</v>
      </c>
      <c r="E29" s="9" t="n">
        <f aca="false">C29+D29</f>
        <v>3317777714.32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3647774356.88</v>
      </c>
      <c r="D30" s="9" t="n">
        <v>314443897.89</v>
      </c>
      <c r="E30" s="9" t="n">
        <f aca="false">C30+D30</f>
        <v>3962218254.77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11278718848.29</v>
      </c>
      <c r="D31" s="9" t="n">
        <v>5768396194.93</v>
      </c>
      <c r="E31" s="9" t="n">
        <f aca="false">C31+D31</f>
        <v>17047115043.22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6:C32)</f>
        <v>135162618930.32</v>
      </c>
      <c r="D33" s="15" t="n">
        <f aca="false">SUM(D6:D32)</f>
        <v>21464935566.38</v>
      </c>
      <c r="E33" s="15" t="n">
        <f aca="false">SUM(E6:E32)</f>
        <v>156627554496.7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5-09-23T12:36:53Z</cp:lastPrinted>
  <dcterms:modified xsi:type="dcterms:W3CDTF">2015-09-23T12:37:02Z</dcterms:modified>
  <cp:revision>0</cp:revision>
  <dc:subject/>
  <dc:title/>
</cp:coreProperties>
</file>