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_08.2015" sheetId="1" state="visible" r:id="rId2"/>
    <sheet name="доходи_08.2015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Довідка про виконання місцевих бюджетів за доходами станом на 01.09.2015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 з державного бюджету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1918872086.07</v>
      </c>
      <c r="D7" s="9" t="n">
        <v>390403113.12</v>
      </c>
      <c r="E7" s="9" t="n">
        <f aca="false">C7+D7</f>
        <v>2309275199.19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1079053567.53</v>
      </c>
      <c r="D8" s="9" t="n">
        <v>225052557.8</v>
      </c>
      <c r="E8" s="9" t="n">
        <f aca="false">C8+D8</f>
        <v>1304106125.33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7900004658.39</v>
      </c>
      <c r="D9" s="9" t="n">
        <v>647349094.94</v>
      </c>
      <c r="E9" s="9" t="n">
        <f aca="false">C9+D9</f>
        <v>8547353753.33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4048997660.5</v>
      </c>
      <c r="D10" s="9" t="n">
        <v>371298066.38</v>
      </c>
      <c r="E10" s="9" t="n">
        <f aca="false">C10+D10</f>
        <v>4420295726.88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1495260285.8</v>
      </c>
      <c r="D11" s="9" t="n">
        <v>214090978.84</v>
      </c>
      <c r="E11" s="9" t="n">
        <f aca="false">C11+D11</f>
        <v>1709351264.64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1134033462.42</v>
      </c>
      <c r="D12" s="9" t="n">
        <v>160686053.03</v>
      </c>
      <c r="E12" s="9" t="n">
        <f aca="false">C12+D12</f>
        <v>1294719515.45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3202749536.59</v>
      </c>
      <c r="D13" s="9" t="n">
        <v>334646475.18</v>
      </c>
      <c r="E13" s="9" t="n">
        <f aca="false">C13+D13</f>
        <v>3537396011.77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1432150008</v>
      </c>
      <c r="D14" s="9" t="n">
        <v>226099129.05</v>
      </c>
      <c r="E14" s="9" t="n">
        <f aca="false">C14+D14</f>
        <v>1658249137.05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3295443379.43</v>
      </c>
      <c r="D15" s="9" t="n">
        <v>520985639.63</v>
      </c>
      <c r="E15" s="9" t="n">
        <f aca="false">C15+D15</f>
        <v>3816429019.06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1280566642.14</v>
      </c>
      <c r="D16" s="9" t="n">
        <v>183736106.62</v>
      </c>
      <c r="E16" s="9" t="n">
        <f aca="false">C16+D16</f>
        <v>1464302748.76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1209706861.21</v>
      </c>
      <c r="D17" s="9" t="n">
        <v>174008744.89</v>
      </c>
      <c r="E17" s="9" t="n">
        <f aca="false">C17+D17</f>
        <v>1383715606.1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3321097831.92</v>
      </c>
      <c r="D18" s="9" t="n">
        <v>418015679.21</v>
      </c>
      <c r="E18" s="9" t="n">
        <f aca="false">C18+D18</f>
        <v>3739113511.13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1586353274.27</v>
      </c>
      <c r="D19" s="9" t="n">
        <v>215597140.01</v>
      </c>
      <c r="E19" s="9" t="n">
        <f aca="false">C19+D19</f>
        <v>1801950414.28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3757421707.25</v>
      </c>
      <c r="D20" s="9" t="n">
        <v>516848489.3</v>
      </c>
      <c r="E20" s="9" t="n">
        <f aca="false">C20+D20</f>
        <v>4274270196.55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2613007407.06</v>
      </c>
      <c r="D21" s="9" t="n">
        <v>349671348.09</v>
      </c>
      <c r="E21" s="9" t="n">
        <f aca="false">C21+D21</f>
        <v>2962678755.15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1178738560.9</v>
      </c>
      <c r="D22" s="9" t="n">
        <v>182445120.24</v>
      </c>
      <c r="E22" s="9" t="n">
        <f aca="false">C22+D22</f>
        <v>1361183681.14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1437875938.91</v>
      </c>
      <c r="D23" s="9" t="n">
        <v>217475093.14</v>
      </c>
      <c r="E23" s="9" t="n">
        <f aca="false">C23+D23</f>
        <v>1655351032.05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921162196.43</v>
      </c>
      <c r="D24" s="9" t="n">
        <v>162456692.81</v>
      </c>
      <c r="E24" s="9" t="n">
        <f aca="false">C24+D24</f>
        <v>1083618889.24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4390124735.01</v>
      </c>
      <c r="D25" s="9" t="n">
        <v>480575711.25</v>
      </c>
      <c r="E25" s="9" t="n">
        <f aca="false">C25+D25</f>
        <v>4870700446.26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1145922329.88</v>
      </c>
      <c r="D26" s="9" t="n">
        <v>202616816.03</v>
      </c>
      <c r="E26" s="9" t="n">
        <f aca="false">C26+D26</f>
        <v>1348539145.91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1461181534.82</v>
      </c>
      <c r="D27" s="9" t="n">
        <v>325885207.46</v>
      </c>
      <c r="E27" s="9" t="n">
        <f aca="false">C27+D27</f>
        <v>1787066742.28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1668903468.42</v>
      </c>
      <c r="D28" s="9" t="n">
        <v>258462220.89</v>
      </c>
      <c r="E28" s="9" t="n">
        <f aca="false">C28+D28</f>
        <v>1927365689.31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780770326.03</v>
      </c>
      <c r="D29" s="9" t="n">
        <v>162656757.96</v>
      </c>
      <c r="E29" s="9" t="n">
        <f aca="false">C29+D29</f>
        <v>943427083.99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1313781790.15</v>
      </c>
      <c r="D30" s="9" t="n">
        <v>184383888.86</v>
      </c>
      <c r="E30" s="9" t="n">
        <f aca="false">C30+D30</f>
        <v>1498165679.01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10509756131.37</v>
      </c>
      <c r="D31" s="9" t="n">
        <v>4917142076.1</v>
      </c>
      <c r="E31" s="9" t="n">
        <f aca="false">C31+D31</f>
        <v>15426898207.47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64082935380.5</v>
      </c>
      <c r="D33" s="16" t="n">
        <f aca="false">SUM(D6:D32)</f>
        <v>12042588200.83</v>
      </c>
      <c r="E33" s="16" t="n">
        <f aca="false">SUM(E6:E32)</f>
        <v>76125523581.33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3:M1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36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6163739505.94</v>
      </c>
      <c r="D7" s="9" t="n">
        <v>430885182.66</v>
      </c>
      <c r="E7" s="9" t="n">
        <f aca="false">SUM(C7:D7)</f>
        <v>6594624688.6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4412005550.92</v>
      </c>
      <c r="D8" s="9" t="n">
        <v>228181452.73</v>
      </c>
      <c r="E8" s="9" t="n">
        <f aca="false">SUM(C8:D8)</f>
        <v>4640187003.65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15420714204.51</v>
      </c>
      <c r="D9" s="9" t="n">
        <v>717653854.1</v>
      </c>
      <c r="E9" s="9" t="n">
        <f aca="false">SUM(C9:D9)</f>
        <v>16138368058.61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10118696966.99</v>
      </c>
      <c r="D10" s="9" t="n">
        <v>508880760.81</v>
      </c>
      <c r="E10" s="9" t="n">
        <f aca="false">SUM(C10:D10)</f>
        <v>10627577727.8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5029311421.76</v>
      </c>
      <c r="D11" s="9" t="n">
        <v>224772988.83</v>
      </c>
      <c r="E11" s="9" t="n">
        <f aca="false">SUM(C11:D11)</f>
        <v>5254084410.59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4899804003.73</v>
      </c>
      <c r="D12" s="9" t="n">
        <v>166836553.26</v>
      </c>
      <c r="E12" s="9" t="n">
        <f aca="false">SUM(C12:D12)</f>
        <v>5066640556.99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7369083246.32</v>
      </c>
      <c r="D13" s="9" t="n">
        <v>379410400.18</v>
      </c>
      <c r="E13" s="9" t="n">
        <f aca="false">SUM(C13:D13)</f>
        <v>7748493646.5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5583812254.58</v>
      </c>
      <c r="D14" s="9" t="n">
        <v>226386086.05</v>
      </c>
      <c r="E14" s="9" t="n">
        <f aca="false">SUM(C14:D14)</f>
        <v>5810198340.63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7417437610.57</v>
      </c>
      <c r="D15" s="9" t="n">
        <v>530216726.68</v>
      </c>
      <c r="E15" s="9" t="n">
        <f aca="false">SUM(C15:D15)</f>
        <v>7947654337.25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3892766937.55</v>
      </c>
      <c r="D16" s="9" t="n">
        <v>189100168.01</v>
      </c>
      <c r="E16" s="9" t="n">
        <f aca="false">SUM(C16:D16)</f>
        <v>4081867105.56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3725618903.55</v>
      </c>
      <c r="D17" s="9" t="n">
        <v>174296805.89</v>
      </c>
      <c r="E17" s="9" t="n">
        <f aca="false">SUM(C17:D17)</f>
        <v>3899915709.44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10020502774.58</v>
      </c>
      <c r="D18" s="9" t="n">
        <v>432927883.33</v>
      </c>
      <c r="E18" s="9" t="n">
        <f aca="false">SUM(C18:D18)</f>
        <v>10453430657.91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4566482067.82</v>
      </c>
      <c r="D19" s="9" t="n">
        <v>236449839.21</v>
      </c>
      <c r="E19" s="9" t="n">
        <f aca="false">SUM(C19:D19)</f>
        <v>4802931907.03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9474115021.98</v>
      </c>
      <c r="D20" s="9" t="n">
        <v>539992259.2</v>
      </c>
      <c r="E20" s="9" t="n">
        <f aca="false">SUM(C20:D20)</f>
        <v>10014107281.18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6153653021.73</v>
      </c>
      <c r="D21" s="9" t="n">
        <v>352027303.05</v>
      </c>
      <c r="E21" s="9" t="n">
        <f aca="false">SUM(C21:D21)</f>
        <v>6505680324.78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4927907363.25</v>
      </c>
      <c r="D22" s="9" t="n">
        <v>182445120.24</v>
      </c>
      <c r="E22" s="9" t="n">
        <f aca="false">SUM(C22:D22)</f>
        <v>5110352483.49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4260318179.75</v>
      </c>
      <c r="D23" s="9" t="n">
        <v>233393667.63</v>
      </c>
      <c r="E23" s="9" t="n">
        <f aca="false">SUM(C23:D23)</f>
        <v>4493711847.38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3989272118.7</v>
      </c>
      <c r="D24" s="9" t="n">
        <v>164686557.83</v>
      </c>
      <c r="E24" s="9" t="n">
        <f aca="false">SUM(C24:D24)</f>
        <v>4153958676.53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10358527400.84</v>
      </c>
      <c r="D25" s="9" t="n">
        <v>587572477.79</v>
      </c>
      <c r="E25" s="9" t="n">
        <f aca="false">SUM(C25:D25)</f>
        <v>10946099878.63</v>
      </c>
      <c r="F25" s="10"/>
      <c r="K25" s="1" t="s">
        <v>37</v>
      </c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3936640262.53</v>
      </c>
      <c r="D26" s="9" t="n">
        <v>212309852</v>
      </c>
      <c r="E26" s="9" t="n">
        <f aca="false">SUM(C26:D26)</f>
        <v>4148950114.53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5020872318.65</v>
      </c>
      <c r="D27" s="9" t="n">
        <v>332813238.89</v>
      </c>
      <c r="E27" s="9" t="n">
        <f aca="false">SUM(C27:D27)</f>
        <v>5353685557.54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4902586482.9</v>
      </c>
      <c r="D28" s="9" t="n">
        <v>282781356.89</v>
      </c>
      <c r="E28" s="9" t="n">
        <f aca="false">SUM(C28:D28)</f>
        <v>5185367839.79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3370489767.68</v>
      </c>
      <c r="D29" s="9" t="n">
        <v>164966388.96</v>
      </c>
      <c r="E29" s="9" t="n">
        <f aca="false">SUM(C29:D29)</f>
        <v>3535456156.64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3947148091.16</v>
      </c>
      <c r="D30" s="9" t="n">
        <v>186902827.01</v>
      </c>
      <c r="E30" s="9" t="n">
        <f aca="false">SUM(C30:D30)</f>
        <v>4134050918.17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15734267200.73</v>
      </c>
      <c r="D31" s="9" t="n">
        <v>4917142076.1</v>
      </c>
      <c r="E31" s="9" t="n">
        <f aca="false">SUM(C31:D31)</f>
        <v>20651409276.83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164695772678.72</v>
      </c>
      <c r="D33" s="16" t="n">
        <f aca="false">SUM(D6:D32)</f>
        <v>12603031827.33</v>
      </c>
      <c r="E33" s="16" t="n">
        <f aca="false">C33+D33</f>
        <v>177298804506.05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5-05-28T13:21:23Z</cp:lastPrinted>
  <dcterms:modified xsi:type="dcterms:W3CDTF">2015-09-23T12:29:58Z</dcterms:modified>
  <cp:revision>0</cp:revision>
  <dc:subject/>
  <dc:title/>
</cp:coreProperties>
</file>