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7.2016" sheetId="1" state="visible" r:id="rId2"/>
    <sheet name="доходи_07.201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відка про виконання місцевих бюджетів за доходами станом на 01.08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грн коп.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9" activeCellId="0" sqref="M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2370991274.74</v>
      </c>
      <c r="D7" s="13" t="n">
        <v>453007123.39</v>
      </c>
      <c r="E7" s="12" t="n">
        <f aca="false">C7+D7</f>
        <v>2823998398.13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3" t="n">
        <v>1371307952.59</v>
      </c>
      <c r="D8" s="13" t="n">
        <v>337395346.22</v>
      </c>
      <c r="E8" s="13" t="n">
        <f aca="false">C8+D8</f>
        <v>1708703298.81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3" t="n">
        <v>8588820470.76</v>
      </c>
      <c r="D9" s="13" t="n">
        <v>996997347.83</v>
      </c>
      <c r="E9" s="13" t="n">
        <f aca="false">C9+D9</f>
        <v>9585817818.59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3" t="n">
        <v>4265201118.41</v>
      </c>
      <c r="D10" s="13" t="n">
        <v>751950634.84</v>
      </c>
      <c r="E10" s="13" t="n">
        <f aca="false">C10+D10</f>
        <v>5017151753.25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3" t="n">
        <v>1887088014.12</v>
      </c>
      <c r="D11" s="13" t="n">
        <v>212312406.41</v>
      </c>
      <c r="E11" s="13" t="n">
        <f aca="false">C11+D11</f>
        <v>2099400420.53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3" t="n">
        <v>1487515703.86</v>
      </c>
      <c r="D12" s="13" t="n">
        <v>190612155.29</v>
      </c>
      <c r="E12" s="13" t="n">
        <f aca="false">C12+D12</f>
        <v>1678127859.15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3" t="n">
        <v>4057449998.82</v>
      </c>
      <c r="D13" s="13" t="n">
        <v>388793347.16</v>
      </c>
      <c r="E13" s="13" t="n">
        <f aca="false">C13+D13</f>
        <v>4446243345.98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3" t="n">
        <v>1640319221.34</v>
      </c>
      <c r="D14" s="13" t="n">
        <v>300655687.89</v>
      </c>
      <c r="E14" s="13" t="n">
        <f aca="false">C14+D14</f>
        <v>1940974909.23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3" t="n">
        <v>4202553497.64</v>
      </c>
      <c r="D15" s="13" t="n">
        <v>672957483.95</v>
      </c>
      <c r="E15" s="13" t="n">
        <f aca="false">C15+D15</f>
        <v>4875510981.59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3" t="n">
        <v>1587379866.84</v>
      </c>
      <c r="D16" s="13" t="n">
        <v>178642143.96</v>
      </c>
      <c r="E16" s="13" t="n">
        <f aca="false">C16+D16</f>
        <v>1766022010.8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3" t="n">
        <v>1305891879.74</v>
      </c>
      <c r="D17" s="13" t="n">
        <v>191017372.16</v>
      </c>
      <c r="E17" s="13" t="n">
        <f aca="false">C17+D17</f>
        <v>1496909251.9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3" t="n">
        <v>4398487963.13</v>
      </c>
      <c r="D18" s="13" t="n">
        <v>693732804.16</v>
      </c>
      <c r="E18" s="13" t="n">
        <f aca="false">C18+D18</f>
        <v>5092220767.29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3" t="n">
        <v>2016764257.81</v>
      </c>
      <c r="D19" s="13" t="n">
        <v>248914616.09</v>
      </c>
      <c r="E19" s="13" t="n">
        <f aca="false">C19+D19</f>
        <v>2265678873.9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3" t="n">
        <v>4907942098.03</v>
      </c>
      <c r="D20" s="13" t="n">
        <v>737105053.84</v>
      </c>
      <c r="E20" s="13" t="n">
        <f aca="false">C20+D20</f>
        <v>5645047151.87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3" t="n">
        <v>3173910608.7</v>
      </c>
      <c r="D21" s="13" t="n">
        <v>430395517</v>
      </c>
      <c r="E21" s="13" t="n">
        <f aca="false">C21+D21</f>
        <v>3604306125.7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3" t="n">
        <v>1498143406.52</v>
      </c>
      <c r="D22" s="13" t="n">
        <v>169015380.37</v>
      </c>
      <c r="E22" s="13" t="n">
        <f aca="false">C22+D22</f>
        <v>1667158786.89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3" t="n">
        <v>1855497205.4</v>
      </c>
      <c r="D23" s="13" t="n">
        <v>206259422.65</v>
      </c>
      <c r="E23" s="13" t="n">
        <f aca="false">C23+D23</f>
        <v>2061756628.05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3" t="n">
        <v>1132308166.21</v>
      </c>
      <c r="D24" s="13" t="n">
        <v>153153676.84</v>
      </c>
      <c r="E24" s="13" t="n">
        <f aca="false">C24+D24</f>
        <v>1285461843.05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3" t="n">
        <v>5368681855.65</v>
      </c>
      <c r="D25" s="13" t="n">
        <v>499927076.56</v>
      </c>
      <c r="E25" s="13" t="n">
        <f aca="false">C25+D25</f>
        <v>5868608932.21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3" t="n">
        <v>1435778222.52</v>
      </c>
      <c r="D26" s="13" t="n">
        <v>231271192.1</v>
      </c>
      <c r="E26" s="13" t="n">
        <f aca="false">C26+D26</f>
        <v>1667049414.62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3" t="n">
        <v>1839273096.83</v>
      </c>
      <c r="D27" s="13" t="n">
        <v>293017945.21</v>
      </c>
      <c r="E27" s="13" t="n">
        <f aca="false">C27+D27</f>
        <v>2132291042.04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3" t="n">
        <v>2089066221.69</v>
      </c>
      <c r="D28" s="13" t="n">
        <v>290355338.74</v>
      </c>
      <c r="E28" s="13" t="n">
        <f aca="false">C28+D28</f>
        <v>2379421560.43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3" t="n">
        <v>1012819394.7</v>
      </c>
      <c r="D29" s="13" t="n">
        <v>250880849.69</v>
      </c>
      <c r="E29" s="13" t="n">
        <f aca="false">C29+D29</f>
        <v>1263700244.39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3" t="n">
        <v>1682817885.57</v>
      </c>
      <c r="D30" s="13" t="n">
        <v>214622003.52</v>
      </c>
      <c r="E30" s="13" t="n">
        <f aca="false">C30+D30</f>
        <v>1897439889.09</v>
      </c>
    </row>
    <row r="31" customFormat="false" ht="18.75" hidden="false" customHeight="false" outlineLevel="0" collapsed="false">
      <c r="A31" s="16" t="n">
        <v>25</v>
      </c>
      <c r="B31" s="17" t="s">
        <v>33</v>
      </c>
      <c r="C31" s="18" t="n">
        <v>13585593937.14</v>
      </c>
      <c r="D31" s="13" t="n">
        <v>2212838387.45</v>
      </c>
      <c r="E31" s="18" t="n">
        <f aca="false">C31+D31</f>
        <v>15798432324.59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 t="n">
        <v>0</v>
      </c>
      <c r="D32" s="21"/>
      <c r="E32" s="21" t="n">
        <f aca="false">SUM(C32:D32)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78761603318.76</v>
      </c>
      <c r="D33" s="23" t="n">
        <f aca="false">SUM(D7:D32)</f>
        <v>11305830313.32</v>
      </c>
      <c r="E33" s="23" t="n">
        <f aca="false">SUM(E6:E32)</f>
        <v>90067433632.08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37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10" t="n">
        <v>1</v>
      </c>
      <c r="B6" s="11" t="s">
        <v>8</v>
      </c>
      <c r="C6" s="13"/>
      <c r="D6" s="13"/>
      <c r="E6" s="13" t="n">
        <f aca="false">SUM(C6:D6)</f>
        <v>0</v>
      </c>
    </row>
    <row r="7" customFormat="false" ht="18.75" hidden="false" customHeight="false" outlineLevel="0" collapsed="false">
      <c r="A7" s="14" t="n">
        <v>1</v>
      </c>
      <c r="B7" s="15" t="s">
        <v>9</v>
      </c>
      <c r="C7" s="13" t="n">
        <v>6876078936</v>
      </c>
      <c r="D7" s="13" t="n">
        <v>454895107.46</v>
      </c>
      <c r="E7" s="13" t="n">
        <f aca="false">(SUM(C7:D7))</f>
        <v>7330974043.46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3" t="n">
        <v>4837583730</v>
      </c>
      <c r="D8" s="13" t="n">
        <v>340575646.34</v>
      </c>
      <c r="E8" s="13" t="n">
        <f aca="false">((SUM(C8:D8)))</f>
        <v>5178159376.34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3" t="n">
        <v>16521032336.3</v>
      </c>
      <c r="D9" s="13" t="n">
        <v>999705882.53</v>
      </c>
      <c r="E9" s="13" t="n">
        <f aca="false">((SUM(C9:D9)))</f>
        <v>17520738218.83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3" t="n">
        <v>9693822932.02</v>
      </c>
      <c r="D10" s="13" t="n">
        <v>751950634.84</v>
      </c>
      <c r="E10" s="13" t="n">
        <f aca="false">((SUM(C10:D10)))</f>
        <v>10445773566.86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3" t="n">
        <v>5601709359.9</v>
      </c>
      <c r="D11" s="13" t="n">
        <v>212312406.41</v>
      </c>
      <c r="E11" s="13" t="n">
        <f aca="false">((SUM(C11:D11)))</f>
        <v>5814021766.31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3" t="n">
        <v>5270955164.95</v>
      </c>
      <c r="D12" s="13" t="n">
        <v>193069099.74</v>
      </c>
      <c r="E12" s="13" t="n">
        <f aca="false">((SUM(C12:D12)))</f>
        <v>5464024264.69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3" t="n">
        <v>8582949367.72</v>
      </c>
      <c r="D13" s="13" t="n">
        <v>400471125.8</v>
      </c>
      <c r="E13" s="13" t="n">
        <f aca="false">((SUM(C13:D13)))</f>
        <v>8983420493.52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3" t="n">
        <v>6059564833.99</v>
      </c>
      <c r="D14" s="13" t="n">
        <v>300655687.89</v>
      </c>
      <c r="E14" s="13" t="n">
        <f aca="false">((SUM(C14:D14)))</f>
        <v>6360220521.88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3" t="n">
        <v>8959576517.58</v>
      </c>
      <c r="D15" s="13" t="n">
        <v>672957483.95</v>
      </c>
      <c r="E15" s="13" t="n">
        <f aca="false">((SUM(C15:D15)))</f>
        <v>9632534001.53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3" t="n">
        <v>4577005288.24</v>
      </c>
      <c r="D16" s="13" t="n">
        <v>178642143.96</v>
      </c>
      <c r="E16" s="13" t="n">
        <f aca="false">((SUM(C16:D16)))</f>
        <v>4755647432.2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3" t="n">
        <v>3285531336.18</v>
      </c>
      <c r="D17" s="13" t="n">
        <v>191017372.16</v>
      </c>
      <c r="E17" s="13" t="n">
        <f aca="false">((SUM(C17:D17)))</f>
        <v>3476548708.34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3" t="n">
        <v>11630611543.47</v>
      </c>
      <c r="D18" s="13" t="n">
        <v>696626553.16</v>
      </c>
      <c r="E18" s="13" t="n">
        <f aca="false">((SUM(C18:D18)))</f>
        <v>12327238096.63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3" t="n">
        <v>5059036466.18</v>
      </c>
      <c r="D19" s="13" t="n">
        <v>248914616.09</v>
      </c>
      <c r="E19" s="13" t="n">
        <f aca="false">((SUM(C19:D19)))</f>
        <v>5307951082.27</v>
      </c>
      <c r="I19" s="1" t="s">
        <v>38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3" t="n">
        <v>10599448160.34</v>
      </c>
      <c r="D20" s="13" t="n">
        <v>737105053.84</v>
      </c>
      <c r="E20" s="13" t="n">
        <f aca="false">((SUM(C20:D20)))</f>
        <v>11336553214.18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3" t="n">
        <v>7456286824.41</v>
      </c>
      <c r="D21" s="13" t="n">
        <v>434165081.33</v>
      </c>
      <c r="E21" s="13" t="n">
        <f aca="false">((SUM(C21:D21)))</f>
        <v>7890451905.74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3" t="n">
        <v>5402738364.68</v>
      </c>
      <c r="D22" s="13" t="n">
        <v>177028510.37</v>
      </c>
      <c r="E22" s="13" t="n">
        <f aca="false">((SUM(C22:D22)))</f>
        <v>5579766875.05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3" t="n">
        <v>5034162666.76</v>
      </c>
      <c r="D23" s="13" t="n">
        <v>206259422.65</v>
      </c>
      <c r="E23" s="13" t="n">
        <f aca="false">((SUM(C23:D23)))</f>
        <v>5240422089.41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3" t="n">
        <v>5240403017.23</v>
      </c>
      <c r="D24" s="13" t="n">
        <v>153153676.84</v>
      </c>
      <c r="E24" s="13" t="n">
        <f aca="false">((SUM(C24:D24)))</f>
        <v>5393556694.07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3" t="n">
        <v>12150399477.03</v>
      </c>
      <c r="D25" s="13" t="n">
        <v>499927076.56</v>
      </c>
      <c r="E25" s="13" t="n">
        <f aca="false">((SUM(C25:D25)))</f>
        <v>12650326553.59</v>
      </c>
      <c r="I25" s="1" t="s">
        <v>38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3" t="n">
        <v>4439477465.98</v>
      </c>
      <c r="D26" s="13" t="n">
        <v>231271192.1</v>
      </c>
      <c r="E26" s="13" t="n">
        <f aca="false">((SUM(C26:D26)))</f>
        <v>4670748658.08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3" t="n">
        <v>5851773923.57</v>
      </c>
      <c r="D27" s="13" t="n">
        <v>293017945.21</v>
      </c>
      <c r="E27" s="13" t="n">
        <f aca="false">((SUM(C27:D27)))</f>
        <v>6144791868.78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3" t="n">
        <v>6090959686.14</v>
      </c>
      <c r="D28" s="13" t="n">
        <v>290355338.74</v>
      </c>
      <c r="E28" s="13" t="n">
        <f aca="false">((SUM(C28:D28)))</f>
        <v>6381315024.88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3" t="n">
        <v>3780218443.9</v>
      </c>
      <c r="D29" s="13" t="n">
        <v>250880849.69</v>
      </c>
      <c r="E29" s="13" t="n">
        <f aca="false">((SUM(C29:D29)))</f>
        <v>4031099293.59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3" t="n">
        <v>4658854474.11</v>
      </c>
      <c r="D30" s="13" t="n">
        <v>214622003.52</v>
      </c>
      <c r="E30" s="13" t="n">
        <f aca="false">((SUM(C30:D30))/1000)*1000</f>
        <v>4873476477.63</v>
      </c>
    </row>
    <row r="31" customFormat="false" ht="18.75" hidden="false" customHeight="false" outlineLevel="0" collapsed="false">
      <c r="A31" s="14" t="n">
        <v>25</v>
      </c>
      <c r="B31" s="15" t="s">
        <v>33</v>
      </c>
      <c r="C31" s="13" t="n">
        <v>19130691641.15</v>
      </c>
      <c r="D31" s="13" t="n">
        <v>2212838387.45</v>
      </c>
      <c r="E31" s="13" t="n">
        <f aca="false">((SUM(C31:D31)))</f>
        <v>21343530028.6</v>
      </c>
    </row>
    <row r="32" customFormat="false" ht="18.75" hidden="true" customHeight="false" outlineLevel="0" collapsed="false">
      <c r="A32" s="16" t="n">
        <v>27</v>
      </c>
      <c r="B32" s="17" t="s">
        <v>34</v>
      </c>
      <c r="C32" s="13"/>
      <c r="D32" s="13"/>
      <c r="E32" s="13" t="n">
        <f aca="false">SUM(C32:D32)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186790871957.83</v>
      </c>
      <c r="D33" s="23" t="n">
        <f aca="false">SUM(D7:D32)</f>
        <v>11342418298.63</v>
      </c>
      <c r="E33" s="23" t="n">
        <f aca="false">SUM(E6:E32)</f>
        <v>198133290256.46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08-23T13:33:39Z</cp:lastPrinted>
  <dcterms:modified xsi:type="dcterms:W3CDTF">2016-08-23T13:33:59Z</dcterms:modified>
  <cp:revision>0</cp:revision>
  <dc:subject/>
  <dc:title/>
</cp:coreProperties>
</file>