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6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7.2017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7" min="6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7528892121.49</v>
      </c>
      <c r="D7" s="13" t="n">
        <v>885501455.78</v>
      </c>
      <c r="E7" s="13" t="n">
        <v>8414393577.27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5417872875.99</v>
      </c>
      <c r="D8" s="13" t="n">
        <v>336151580.11</v>
      </c>
      <c r="E8" s="13" t="n">
        <v>5754024456.1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16509099432.18</v>
      </c>
      <c r="D9" s="13" t="n">
        <v>2670820099.48</v>
      </c>
      <c r="E9" s="13" t="n">
        <v>19179919531.6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8308547248.28</v>
      </c>
      <c r="D10" s="13" t="n">
        <v>1558358285.93</v>
      </c>
      <c r="E10" s="13" t="n">
        <v>9866905534.21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6440355442.24</v>
      </c>
      <c r="D11" s="13" t="n">
        <v>459054756.86</v>
      </c>
      <c r="E11" s="13" t="n">
        <v>6899410199.1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5725623118.35</v>
      </c>
      <c r="D12" s="13" t="n">
        <v>480745448.64</v>
      </c>
      <c r="E12" s="13" t="n">
        <v>6206368566.99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9097265996.42</v>
      </c>
      <c r="D13" s="13" t="n">
        <v>743021530.27</v>
      </c>
      <c r="E13" s="13" t="n">
        <v>9840287526.69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7285224610.3</v>
      </c>
      <c r="D14" s="13" t="n">
        <v>535331037.51</v>
      </c>
      <c r="E14" s="13" t="n">
        <v>7820555647.81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8740742528.63</v>
      </c>
      <c r="D15" s="13" t="n">
        <v>1004376646.02</v>
      </c>
      <c r="E15" s="13" t="n">
        <v>9745119174.65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5454140753.19</v>
      </c>
      <c r="D16" s="13" t="n">
        <v>384853873.46</v>
      </c>
      <c r="E16" s="13" t="n">
        <v>5838994626.65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3457527304.46</v>
      </c>
      <c r="D17" s="13" t="n">
        <v>553645358.53</v>
      </c>
      <c r="E17" s="13" t="n">
        <v>4011172662.99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12746934559.21</v>
      </c>
      <c r="D18" s="13" t="n">
        <v>1774596326.32</v>
      </c>
      <c r="E18" s="13" t="n">
        <v>14521530885.53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5308004870.47</v>
      </c>
      <c r="D19" s="13" t="n">
        <v>395841666.35</v>
      </c>
      <c r="E19" s="13" t="n">
        <v>5703846536.82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9989120371.02</v>
      </c>
      <c r="D20" s="13" t="n">
        <v>2015204236.67</v>
      </c>
      <c r="E20" s="13" t="n">
        <v>12004324607.69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8297694158.08</v>
      </c>
      <c r="D21" s="13" t="n">
        <v>1096412563.47</v>
      </c>
      <c r="E21" s="13" t="n">
        <v>9394106721.55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6720448216.04</v>
      </c>
      <c r="D22" s="13" t="n">
        <v>339220272.96</v>
      </c>
      <c r="E22" s="13" t="n">
        <v>7059668489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5993468031.58</v>
      </c>
      <c r="D23" s="13" t="n">
        <v>507794272.97</v>
      </c>
      <c r="E23" s="13" t="n">
        <v>6501262304.55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6320231329.86</v>
      </c>
      <c r="D24" s="13" t="n">
        <v>320678580.78</v>
      </c>
      <c r="E24" s="13" t="n">
        <v>6640909910.64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12237141683.2</v>
      </c>
      <c r="D25" s="13" t="n">
        <v>1406401447.2</v>
      </c>
      <c r="E25" s="13" t="n">
        <v>13643543130.4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5097037045.8</v>
      </c>
      <c r="D26" s="13" t="n">
        <v>355436785.33</v>
      </c>
      <c r="E26" s="13" t="n">
        <v>5452473831.13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7110061582.71</v>
      </c>
      <c r="D27" s="13" t="n">
        <v>440874249.49</v>
      </c>
      <c r="E27" s="13" t="n">
        <v>7550935832.2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7367758050.26</v>
      </c>
      <c r="D28" s="13" t="n">
        <v>536451457.64</v>
      </c>
      <c r="E28" s="13" t="n">
        <v>7904209507.9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4353961160.09</v>
      </c>
      <c r="D29" s="13" t="n">
        <v>324693763.11</v>
      </c>
      <c r="E29" s="13" t="n">
        <v>4678654923.2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5653480638.15</v>
      </c>
      <c r="D30" s="13" t="n">
        <v>385132254.88</v>
      </c>
      <c r="E30" s="13" t="n">
        <v>6038612893.03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13844451518.91</v>
      </c>
      <c r="D31" s="13" t="n">
        <v>3263127788</v>
      </c>
      <c r="E31" s="13" t="n">
        <v>17107579306.91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6"/>
      <c r="D32" s="16"/>
      <c r="E32" s="16" t="n">
        <f aca="false">C32+D32</f>
        <v>0</v>
      </c>
    </row>
    <row r="33" customFormat="false" ht="21.75" hidden="false" customHeight="true" outlineLevel="0" collapsed="false">
      <c r="A33" s="17" t="s">
        <v>35</v>
      </c>
      <c r="B33" s="17"/>
      <c r="C33" s="18" t="n">
        <f aca="false">SUM(C7:C32)</f>
        <v>195005084646.91</v>
      </c>
      <c r="D33" s="18" t="n">
        <f aca="false">SUM(D7:D32)</f>
        <v>22773725737.76</v>
      </c>
      <c r="E33" s="18" t="n">
        <f aca="false">SUM(E6:E32)</f>
        <v>217778810384.67</v>
      </c>
    </row>
    <row r="36" customFormat="false" ht="15" hidden="false" customHeight="false" outlineLevel="0" collapsed="false">
      <c r="E36" s="19"/>
      <c r="H36" s="1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7-20T08:29:27Z</cp:lastPrinted>
  <dcterms:modified xsi:type="dcterms:W3CDTF">2017-07-20T08:30:04Z</dcterms:modified>
  <cp:revision>0</cp:revision>
  <dc:subject/>
  <dc:title/>
</cp:coreProperties>
</file>