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6,201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7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7464416306.73</v>
      </c>
      <c r="D7" s="12" t="n">
        <v>873994429.78</v>
      </c>
      <c r="E7" s="12" t="n">
        <v>8338410736.51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5397121507.42</v>
      </c>
      <c r="D8" s="15" t="n">
        <v>336151580.11</v>
      </c>
      <c r="E8" s="15" t="n">
        <v>5733273087.53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15864229462.85</v>
      </c>
      <c r="D9" s="15" t="n">
        <v>2439016039.48</v>
      </c>
      <c r="E9" s="15" t="n">
        <v>18303245502.33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8080539673.26</v>
      </c>
      <c r="D10" s="15" t="n">
        <v>1527411204.84</v>
      </c>
      <c r="E10" s="15" t="n">
        <v>9607950878.1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6398097576.3</v>
      </c>
      <c r="D11" s="15" t="n">
        <v>454131503.86</v>
      </c>
      <c r="E11" s="15" t="n">
        <v>6852229080.16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5689339915.26</v>
      </c>
      <c r="D12" s="15" t="n">
        <v>475084888.64</v>
      </c>
      <c r="E12" s="15" t="n">
        <v>6164424803.9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8877280351.73</v>
      </c>
      <c r="D13" s="15" t="n">
        <v>702152592.63</v>
      </c>
      <c r="E13" s="15" t="n">
        <v>9579432944.36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7265002823.34</v>
      </c>
      <c r="D14" s="15" t="n">
        <v>526397492.71</v>
      </c>
      <c r="E14" s="15" t="n">
        <v>7791400316.05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8547293496.63</v>
      </c>
      <c r="D15" s="15" t="n">
        <v>1002289079.02</v>
      </c>
      <c r="E15" s="15" t="n">
        <v>9549582575.65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5425432572.46</v>
      </c>
      <c r="D16" s="15" t="n">
        <v>372949967.99</v>
      </c>
      <c r="E16" s="15" t="n">
        <v>5798382540.45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3386594783.46</v>
      </c>
      <c r="D17" s="15" t="n">
        <v>514055348.53</v>
      </c>
      <c r="E17" s="15" t="n">
        <v>3900650131.99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12596743281.21</v>
      </c>
      <c r="D18" s="15" t="n">
        <v>1754526109.32</v>
      </c>
      <c r="E18" s="15" t="n">
        <v>14351269390.53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5250811743.47</v>
      </c>
      <c r="D19" s="15" t="n">
        <v>395758729.35</v>
      </c>
      <c r="E19" s="15" t="n">
        <v>5646570472.82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9852584860.53</v>
      </c>
      <c r="D20" s="15" t="n">
        <v>1960138686.67</v>
      </c>
      <c r="E20" s="15" t="n">
        <v>11812723547.2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8145220492.95</v>
      </c>
      <c r="D21" s="15" t="n">
        <v>1085136529.47</v>
      </c>
      <c r="E21" s="15" t="n">
        <v>9230357022.42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6678130420.16</v>
      </c>
      <c r="D22" s="15" t="n">
        <v>338361895.62</v>
      </c>
      <c r="E22" s="15" t="n">
        <v>7016492315.78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5946203853.83</v>
      </c>
      <c r="D23" s="15" t="n">
        <v>502482742.54</v>
      </c>
      <c r="E23" s="15" t="n">
        <v>6448686596.37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6295936127.18</v>
      </c>
      <c r="D24" s="15" t="n">
        <v>320558480.78</v>
      </c>
      <c r="E24" s="15" t="n">
        <v>6616494607.96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12114180206.05</v>
      </c>
      <c r="D25" s="15" t="n">
        <v>1387505079.2</v>
      </c>
      <c r="E25" s="15" t="n">
        <v>13501685285.25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5084015641.3</v>
      </c>
      <c r="D26" s="15" t="n">
        <v>353633168.33</v>
      </c>
      <c r="E26" s="15" t="n">
        <v>5437648809.63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7084229975.53</v>
      </c>
      <c r="D27" s="15" t="n">
        <v>437599406</v>
      </c>
      <c r="E27" s="15" t="n">
        <v>7521829381.53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7337308933.24</v>
      </c>
      <c r="D28" s="15" t="n">
        <v>529563414.64</v>
      </c>
      <c r="E28" s="15" t="n">
        <v>7866872347.88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4349390663.09</v>
      </c>
      <c r="D29" s="15" t="n">
        <v>324308763.11</v>
      </c>
      <c r="E29" s="15" t="n">
        <v>4673699426.2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5624651936.11</v>
      </c>
      <c r="D30" s="15" t="n">
        <v>384561174.88</v>
      </c>
      <c r="E30" s="15" t="n">
        <v>6009213110.99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3633302818.91</v>
      </c>
      <c r="D31" s="18" t="n">
        <v>3224936108</v>
      </c>
      <c r="E31" s="18" t="n">
        <v>16858238926.91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92388059423</v>
      </c>
      <c r="D33" s="23" t="n">
        <f aca="false">SUM(D7:D32)</f>
        <v>22222704415.5</v>
      </c>
      <c r="E33" s="23" t="n">
        <f aca="false">SUM(E6:E32)</f>
        <v>214610763838.5</v>
      </c>
    </row>
    <row r="34" customFormat="false" ht="15" hidden="false" customHeight="false" outlineLevel="0" collapsed="false">
      <c r="F34" s="24"/>
    </row>
    <row r="36" customFormat="false" ht="15" hidden="false" customHeight="false" outlineLevel="0" collapsed="false">
      <c r="E36" s="24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7-20T08:27:30Z</cp:lastPrinted>
  <dcterms:modified xsi:type="dcterms:W3CDTF">2017-07-20T08:28:08Z</dcterms:modified>
  <cp:revision>0</cp:revision>
  <dc:subject/>
  <dc:title/>
</cp:coreProperties>
</file>