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7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811640351.9</v>
      </c>
      <c r="D7" s="9" t="n">
        <v>570634195.61</v>
      </c>
      <c r="E7" s="9" t="n">
        <v>3382274547.5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577729499.62</v>
      </c>
      <c r="D8" s="9" t="n">
        <v>532959730.21</v>
      </c>
      <c r="E8" s="9" t="n">
        <v>2110689229.83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9661582327.89</v>
      </c>
      <c r="D9" s="9" t="n">
        <v>1099104359.29</v>
      </c>
      <c r="E9" s="9" t="n">
        <v>10760686687.18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4230732486.08</v>
      </c>
      <c r="D10" s="9" t="n">
        <v>1174849048.27</v>
      </c>
      <c r="E10" s="9" t="n">
        <v>5405581534.35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2187798053.5</v>
      </c>
      <c r="D11" s="9" t="n">
        <v>330500200.57</v>
      </c>
      <c r="E11" s="9" t="n">
        <v>2518298254.0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738050509.68</v>
      </c>
      <c r="D12" s="9" t="n">
        <v>274550921.16</v>
      </c>
      <c r="E12" s="9" t="n">
        <v>2012601430.84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4313120199.31</v>
      </c>
      <c r="D13" s="9" t="n">
        <v>650577629.9</v>
      </c>
      <c r="E13" s="9" t="n">
        <v>4963697829.2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963039654.09</v>
      </c>
      <c r="D14" s="9" t="n">
        <v>404174620.76</v>
      </c>
      <c r="E14" s="9" t="n">
        <v>2367214274.8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4701446773.97</v>
      </c>
      <c r="D15" s="9" t="n">
        <v>1810009386</v>
      </c>
      <c r="E15" s="9" t="n">
        <v>6511456159.9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866490045.81</v>
      </c>
      <c r="D16" s="9" t="n">
        <v>285279731.27</v>
      </c>
      <c r="E16" s="9" t="n">
        <v>2151769777.08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220362465.32</v>
      </c>
      <c r="D17" s="9" t="n">
        <v>289818596.24</v>
      </c>
      <c r="E17" s="9" t="n">
        <v>1510181061.5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4991385739.2</v>
      </c>
      <c r="D18" s="9" t="n">
        <v>946579844.19</v>
      </c>
      <c r="E18" s="9" t="n">
        <v>5937965583.39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238204276.54</v>
      </c>
      <c r="D19" s="9" t="n">
        <v>346226784.91</v>
      </c>
      <c r="E19" s="9" t="n">
        <v>2584431061.45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5436568661.53</v>
      </c>
      <c r="D20" s="9" t="n">
        <v>1949732764.47</v>
      </c>
      <c r="E20" s="9" t="n">
        <v>7386301426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634193887.98</v>
      </c>
      <c r="D21" s="9" t="n">
        <v>609602197.53</v>
      </c>
      <c r="E21" s="9" t="n">
        <v>4243796085.5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722218231.79</v>
      </c>
      <c r="D22" s="9" t="n">
        <v>296847829.79</v>
      </c>
      <c r="E22" s="9" t="n">
        <v>2019066061.58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086833923.78</v>
      </c>
      <c r="D23" s="9" t="n">
        <v>445027356.84</v>
      </c>
      <c r="E23" s="9" t="n">
        <v>2531861280.6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374691312.71</v>
      </c>
      <c r="D24" s="9" t="n">
        <v>210926919.87</v>
      </c>
      <c r="E24" s="9" t="n">
        <v>1585618232.58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6107792255.4</v>
      </c>
      <c r="D25" s="9" t="n">
        <v>850098271.37</v>
      </c>
      <c r="E25" s="9" t="n">
        <v>6957890526.77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636792429.01</v>
      </c>
      <c r="D26" s="9" t="n">
        <v>244246570.56</v>
      </c>
      <c r="E26" s="9" t="n">
        <v>1881038999.57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179837599.17</v>
      </c>
      <c r="D27" s="9" t="n">
        <v>337772406.46</v>
      </c>
      <c r="E27" s="9" t="n">
        <v>2517610005.63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387548867.32</v>
      </c>
      <c r="D28" s="9" t="n">
        <v>504237424.54</v>
      </c>
      <c r="E28" s="9" t="n">
        <v>2891786291.86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169582031.72</v>
      </c>
      <c r="D29" s="9" t="n">
        <v>226888212.41</v>
      </c>
      <c r="E29" s="9" t="n">
        <v>1396470244.13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928563995.52</v>
      </c>
      <c r="D30" s="9" t="n">
        <v>331478302.45</v>
      </c>
      <c r="E30" s="9" t="n">
        <v>2260042297.9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4246831658.51</v>
      </c>
      <c r="D31" s="9" t="n">
        <v>2096025401.77</v>
      </c>
      <c r="E31" s="9" t="n">
        <v>16342857060.28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87413037237.35</v>
      </c>
      <c r="D33" s="16" t="n">
        <f aca="false">SUM(D7:D32)</f>
        <v>16818148706.44</v>
      </c>
      <c r="E33" s="16" t="n">
        <f aca="false">SUM(E6:E32)</f>
        <v>104231185943.79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7-20T07:39:34Z</cp:lastPrinted>
  <dcterms:modified xsi:type="dcterms:W3CDTF">2017-07-20T07:41:07Z</dcterms:modified>
  <cp:revision>0</cp:revision>
  <dc:subject/>
  <dc:title/>
</cp:coreProperties>
</file>