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6.2016" sheetId="1" state="visible" r:id="rId2"/>
    <sheet name="доходи_06.201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відка про виконання місцевих бюджетів за доходами станом на 01.07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грн коп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E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966128681.38</v>
      </c>
      <c r="D7" s="13" t="n">
        <v>400889146.44</v>
      </c>
      <c r="E7" s="12" t="n">
        <f aca="false">C7+D7</f>
        <v>2367017827.82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3" t="n">
        <v>1152928576.17</v>
      </c>
      <c r="D8" s="13" t="n">
        <v>294715073.33</v>
      </c>
      <c r="E8" s="13" t="n">
        <f aca="false">C8+D8</f>
        <v>1447643649.5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3" t="n">
        <v>7239698345.3</v>
      </c>
      <c r="D9" s="13" t="n">
        <v>895670683.24</v>
      </c>
      <c r="E9" s="13" t="n">
        <f aca="false">C9+D9</f>
        <v>8135369028.54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3" t="n">
        <v>3618028506.88</v>
      </c>
      <c r="D10" s="13" t="n">
        <v>624295513.04</v>
      </c>
      <c r="E10" s="13" t="n">
        <f aca="false">C10+D10</f>
        <v>4242324019.92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3" t="n">
        <v>1589323135.06</v>
      </c>
      <c r="D11" s="13" t="n">
        <v>184082436.33</v>
      </c>
      <c r="E11" s="13" t="n">
        <f aca="false">C11+D11</f>
        <v>1773405571.39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3" t="n">
        <v>1254367172.08</v>
      </c>
      <c r="D12" s="13" t="n">
        <v>165189275.94</v>
      </c>
      <c r="E12" s="13" t="n">
        <f aca="false">C12+D12</f>
        <v>1419556448.02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3" t="n">
        <v>3394633166.59</v>
      </c>
      <c r="D13" s="13" t="n">
        <v>313711404.22</v>
      </c>
      <c r="E13" s="13" t="n">
        <f aca="false">C13+D13</f>
        <v>3708344570.81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3" t="n">
        <v>1372456954.96</v>
      </c>
      <c r="D14" s="13" t="n">
        <v>239225833.7</v>
      </c>
      <c r="E14" s="13" t="n">
        <f aca="false">C14+D14</f>
        <v>1611682788.66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3" t="n">
        <v>3461092963.5</v>
      </c>
      <c r="D15" s="13" t="n">
        <v>594338826.1</v>
      </c>
      <c r="E15" s="13" t="n">
        <f aca="false">C15+D15</f>
        <v>4055431789.6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3" t="n">
        <v>1308638798.58</v>
      </c>
      <c r="D16" s="13" t="n">
        <v>158953616.29</v>
      </c>
      <c r="E16" s="13" t="n">
        <f aca="false">C16+D16</f>
        <v>1467592414.87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3" t="n">
        <v>1109632442.39</v>
      </c>
      <c r="D17" s="13" t="n">
        <v>151532050.18</v>
      </c>
      <c r="E17" s="13" t="n">
        <f aca="false">C17+D17</f>
        <v>1261164492.57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3" t="n">
        <v>3678164995.33</v>
      </c>
      <c r="D18" s="13" t="n">
        <v>576439464.73</v>
      </c>
      <c r="E18" s="13" t="n">
        <f aca="false">C18+D18</f>
        <v>4254604460.06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3" t="n">
        <v>1661385515.45</v>
      </c>
      <c r="D19" s="13" t="n">
        <v>213765578.22</v>
      </c>
      <c r="E19" s="13" t="n">
        <f aca="false">C19+D19</f>
        <v>1875151093.67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3" t="n">
        <v>4069385384.45</v>
      </c>
      <c r="D20" s="13" t="n">
        <v>661922506.54</v>
      </c>
      <c r="E20" s="13" t="n">
        <f aca="false">C20+D20</f>
        <v>4731307890.99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3" t="n">
        <v>2652969683.74</v>
      </c>
      <c r="D21" s="13" t="n">
        <v>377337396.78</v>
      </c>
      <c r="E21" s="13" t="n">
        <f aca="false">C21+D21</f>
        <v>3030307080.52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3" t="n">
        <v>1261745449.52</v>
      </c>
      <c r="D22" s="13" t="n">
        <v>149135785.82</v>
      </c>
      <c r="E22" s="13" t="n">
        <f aca="false">C22+D22</f>
        <v>1410881235.34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3" t="n">
        <v>1554309244.52</v>
      </c>
      <c r="D23" s="13" t="n">
        <v>185527365.3</v>
      </c>
      <c r="E23" s="13" t="n">
        <f aca="false">C23+D23</f>
        <v>1739836609.82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3" t="n">
        <v>936083775.27</v>
      </c>
      <c r="D24" s="13" t="n">
        <v>136121498.74</v>
      </c>
      <c r="E24" s="13" t="n">
        <f aca="false">C24+D24</f>
        <v>1072205274.01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3" t="n">
        <v>4465695396.01</v>
      </c>
      <c r="D25" s="13" t="n">
        <v>442539730.73</v>
      </c>
      <c r="E25" s="13" t="n">
        <f aca="false">C25+D25</f>
        <v>4908235126.74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3" t="n">
        <v>1168968118.47</v>
      </c>
      <c r="D26" s="13" t="n">
        <v>206802464.97</v>
      </c>
      <c r="E26" s="13" t="n">
        <f aca="false">C26+D26</f>
        <v>1375770583.44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3" t="n">
        <v>1539880154.56</v>
      </c>
      <c r="D27" s="13" t="n">
        <v>255122027.43</v>
      </c>
      <c r="E27" s="13" t="n">
        <f aca="false">C27+D27</f>
        <v>1795002181.99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3" t="n">
        <v>1732420233.54</v>
      </c>
      <c r="D28" s="13" t="n">
        <v>252210780.2</v>
      </c>
      <c r="E28" s="13" t="n">
        <f aca="false">C28+D28</f>
        <v>1984631013.74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3" t="n">
        <v>848850507.13</v>
      </c>
      <c r="D29" s="13" t="n">
        <v>219753282.68</v>
      </c>
      <c r="E29" s="13" t="n">
        <f aca="false">C29+D29</f>
        <v>1068603789.81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3" t="n">
        <v>1407522573.11</v>
      </c>
      <c r="D30" s="13" t="n">
        <v>189364805.12</v>
      </c>
      <c r="E30" s="13" t="n">
        <f aca="false">C30+D30</f>
        <v>1596887378.23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8" t="n">
        <v>11361974668.83</v>
      </c>
      <c r="D31" s="13" t="n">
        <v>2083120433.35</v>
      </c>
      <c r="E31" s="18" t="n">
        <f aca="false">C31+D31</f>
        <v>13445095102.18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 t="n">
        <v>0</v>
      </c>
      <c r="D32" s="21"/>
      <c r="E32" s="21" t="n">
        <f aca="false">SUM(C32:D32)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65806284442.82</v>
      </c>
      <c r="D33" s="23" t="n">
        <f aca="false">SUM(D7:D32)</f>
        <v>9971766979.42</v>
      </c>
      <c r="E33" s="23" t="n">
        <f aca="false">SUM(E6:E32)</f>
        <v>75778051422.24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37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10" t="n">
        <v>1</v>
      </c>
      <c r="B6" s="11" t="s">
        <v>8</v>
      </c>
      <c r="C6" s="13"/>
      <c r="D6" s="13"/>
      <c r="E6" s="13" t="n">
        <f aca="false">SUM(C6:D6)</f>
        <v>0</v>
      </c>
    </row>
    <row r="7" customFormat="false" ht="18.75" hidden="false" customHeight="false" outlineLevel="0" collapsed="false">
      <c r="A7" s="14" t="n">
        <v>1</v>
      </c>
      <c r="B7" s="15" t="s">
        <v>9</v>
      </c>
      <c r="C7" s="13" t="n">
        <v>5910306365.84</v>
      </c>
      <c r="D7" s="13" t="n">
        <v>402777130.51</v>
      </c>
      <c r="E7" s="13" t="n">
        <f aca="false">(SUM(C7:D7))</f>
        <v>6313083496.35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3" t="n">
        <v>4154443164.29</v>
      </c>
      <c r="D8" s="13" t="n">
        <v>297895373.45</v>
      </c>
      <c r="E8" s="13" t="n">
        <f aca="false">((SUM(C8:D8)))</f>
        <v>4452338537.74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3" t="n">
        <v>14107050972.08</v>
      </c>
      <c r="D9" s="13" t="n">
        <v>898332683.24</v>
      </c>
      <c r="E9" s="13" t="n">
        <f aca="false">((SUM(C9:D9)))</f>
        <v>15005383655.32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3" t="n">
        <v>8334569382.88</v>
      </c>
      <c r="D10" s="13" t="n">
        <v>624295513.04</v>
      </c>
      <c r="E10" s="13" t="n">
        <f aca="false">((SUM(C10:D10)))</f>
        <v>8958864895.92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3" t="n">
        <v>4835629308.67</v>
      </c>
      <c r="D11" s="13" t="n">
        <v>184082436.33</v>
      </c>
      <c r="E11" s="13" t="n">
        <f aca="false">((SUM(C11:D11)))</f>
        <v>5019711745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3" t="n">
        <v>4536184016.33</v>
      </c>
      <c r="D12" s="13" t="n">
        <v>167646220.39</v>
      </c>
      <c r="E12" s="13" t="n">
        <f aca="false">((SUM(C12:D12)))</f>
        <v>4703830236.72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3" t="n">
        <v>7311717529.16</v>
      </c>
      <c r="D13" s="13" t="n">
        <v>325389182.86</v>
      </c>
      <c r="E13" s="13" t="n">
        <f aca="false">((SUM(C13:D13)))</f>
        <v>7637106712.02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3" t="n">
        <v>5087937332.64</v>
      </c>
      <c r="D14" s="13" t="n">
        <v>239225833.7</v>
      </c>
      <c r="E14" s="13" t="n">
        <f aca="false">((SUM(C14:D14)))</f>
        <v>5327163166.34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3" t="n">
        <v>7531102182.12</v>
      </c>
      <c r="D15" s="13" t="n">
        <v>594338826.1</v>
      </c>
      <c r="E15" s="13" t="n">
        <f aca="false">((SUM(C15:D15)))</f>
        <v>8125441008.22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3" t="n">
        <v>3964471917.34</v>
      </c>
      <c r="D16" s="13" t="n">
        <v>158953616.29</v>
      </c>
      <c r="E16" s="13" t="n">
        <f aca="false">((SUM(C16:D16)))</f>
        <v>4123425533.63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3" t="n">
        <v>2717030930.27</v>
      </c>
      <c r="D17" s="13" t="n">
        <v>151532050.18</v>
      </c>
      <c r="E17" s="13" t="n">
        <f aca="false">((SUM(C17:D17)))</f>
        <v>2868562980.45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3" t="n">
        <v>10029709801.99</v>
      </c>
      <c r="D18" s="13" t="n">
        <v>579333213.73</v>
      </c>
      <c r="E18" s="13" t="n">
        <f aca="false">((SUM(C18:D18)))</f>
        <v>10609043015.72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3" t="n">
        <v>4294686691.99</v>
      </c>
      <c r="D19" s="13" t="n">
        <v>213765578.22</v>
      </c>
      <c r="E19" s="13" t="n">
        <f aca="false">((SUM(C19:D19)))</f>
        <v>4508452270.21</v>
      </c>
      <c r="I19" s="1" t="s">
        <v>38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3" t="n">
        <v>8998304208.16</v>
      </c>
      <c r="D20" s="13" t="n">
        <v>661922506.54</v>
      </c>
      <c r="E20" s="13" t="n">
        <f aca="false">((SUM(C20:D20)))</f>
        <v>9660226714.7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3" t="n">
        <v>6439194151.16</v>
      </c>
      <c r="D21" s="13" t="n">
        <v>381106961.11</v>
      </c>
      <c r="E21" s="13" t="n">
        <f aca="false">((SUM(C21:D21)))</f>
        <v>6820301112.27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3" t="n">
        <v>4632761500.39</v>
      </c>
      <c r="D22" s="13" t="n">
        <v>157148915.82</v>
      </c>
      <c r="E22" s="13" t="n">
        <f aca="false">((SUM(C22:D22)))</f>
        <v>4789910416.21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3" t="n">
        <v>4269452767.18</v>
      </c>
      <c r="D23" s="13" t="n">
        <v>185527365.3</v>
      </c>
      <c r="E23" s="13" t="n">
        <f aca="false">((SUM(C23:D23)))</f>
        <v>4454980132.48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3" t="n">
        <v>4600048268.67</v>
      </c>
      <c r="D24" s="13" t="n">
        <v>136121498.74</v>
      </c>
      <c r="E24" s="13" t="n">
        <f aca="false">((SUM(C24:D24)))</f>
        <v>4736169767.41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3" t="n">
        <v>10278656728.07</v>
      </c>
      <c r="D25" s="13" t="n">
        <v>442539730.73</v>
      </c>
      <c r="E25" s="13" t="n">
        <f aca="false">((SUM(C25:D25)))</f>
        <v>10721196458.8</v>
      </c>
      <c r="I25" s="1" t="s">
        <v>3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3" t="n">
        <v>3761322484.08</v>
      </c>
      <c r="D26" s="13" t="n">
        <v>206802464.97</v>
      </c>
      <c r="E26" s="13" t="n">
        <f aca="false">((SUM(C26:D26)))</f>
        <v>3968124949.05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3" t="n">
        <v>4932984962.34</v>
      </c>
      <c r="D27" s="13" t="n">
        <v>255122027.43</v>
      </c>
      <c r="E27" s="13" t="n">
        <f aca="false">((SUM(C27:D27)))</f>
        <v>5188106989.77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3" t="n">
        <v>5280740684.38</v>
      </c>
      <c r="D28" s="13" t="n">
        <v>252210780.2</v>
      </c>
      <c r="E28" s="13" t="n">
        <f aca="false">((SUM(C28:D28)))</f>
        <v>5532951464.58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3" t="n">
        <v>3168702427</v>
      </c>
      <c r="D29" s="13" t="n">
        <v>219753282.68</v>
      </c>
      <c r="E29" s="13" t="n">
        <f aca="false">((SUM(C29:D29)))</f>
        <v>3388455709.68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3" t="n">
        <v>3883109794.26</v>
      </c>
      <c r="D30" s="13" t="n">
        <v>189364805.12</v>
      </c>
      <c r="E30" s="13" t="n">
        <f aca="false">((SUM(C30:D30))/1000)*1000</f>
        <v>4072474599.38</v>
      </c>
    </row>
    <row r="31" customFormat="false" ht="18.75" hidden="false" customHeight="false" outlineLevel="0" collapsed="false">
      <c r="A31" s="14" t="n">
        <v>25</v>
      </c>
      <c r="B31" s="15" t="s">
        <v>33</v>
      </c>
      <c r="C31" s="13" t="n">
        <v>16200748184.26</v>
      </c>
      <c r="D31" s="13" t="n">
        <v>2083120433.35</v>
      </c>
      <c r="E31" s="13" t="n">
        <f aca="false">((SUM(C31:D31)))</f>
        <v>18283868617.61</v>
      </c>
    </row>
    <row r="32" customFormat="false" ht="18.75" hidden="true" customHeight="false" outlineLevel="0" collapsed="false">
      <c r="A32" s="16" t="n">
        <v>27</v>
      </c>
      <c r="B32" s="17" t="s">
        <v>34</v>
      </c>
      <c r="C32" s="13"/>
      <c r="D32" s="13"/>
      <c r="E32" s="13" t="n">
        <f aca="false">SUM(C32:D32)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159260865755.55</v>
      </c>
      <c r="D33" s="23" t="n">
        <f aca="false">SUM(D7:D32)</f>
        <v>10008308430.03</v>
      </c>
      <c r="E33" s="23" t="n">
        <f aca="false">SUM(E6:E32)</f>
        <v>169269174185.58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7-22T09:08:09Z</cp:lastPrinted>
  <dcterms:modified xsi:type="dcterms:W3CDTF">2016-07-22T09:10:38Z</dcterms:modified>
  <cp:revision>0</cp:revision>
  <dc:subject/>
  <dc:title/>
</cp:coreProperties>
</file>