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06.2015" sheetId="1" state="visible" r:id="rId2"/>
    <sheet name="видатки_06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7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197860786.6</v>
      </c>
      <c r="D7" s="9" t="n">
        <v>512108244.59</v>
      </c>
      <c r="E7" s="9" t="n">
        <f aca="false">C7+D7</f>
        <v>4709969031.19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038061253.82</v>
      </c>
      <c r="D8" s="9" t="n">
        <v>296122225.19</v>
      </c>
      <c r="E8" s="9" t="n">
        <f aca="false">C8+D8</f>
        <v>3334183479.01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8807232457.68</v>
      </c>
      <c r="D9" s="9" t="n">
        <v>1035333655.87</v>
      </c>
      <c r="E9" s="9" t="n">
        <f aca="false">C9+D9</f>
        <v>9842566113.5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4483970546.07</v>
      </c>
      <c r="D10" s="9" t="n">
        <v>500938624.53</v>
      </c>
      <c r="E10" s="9" t="n">
        <f aca="false">C10+D10</f>
        <v>4984909170.6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372482393.03</v>
      </c>
      <c r="D11" s="9" t="n">
        <v>268880824.84</v>
      </c>
      <c r="E11" s="9" t="n">
        <f aca="false">C11+D11</f>
        <v>3641363217.87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292652830.9</v>
      </c>
      <c r="D12" s="9" t="n">
        <v>293107890</v>
      </c>
      <c r="E12" s="9" t="n">
        <f aca="false">C12+D12</f>
        <v>3585760720.9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4606486150.22</v>
      </c>
      <c r="D13" s="9" t="n">
        <v>490469827.31</v>
      </c>
      <c r="E13" s="9" t="n">
        <f aca="false">C13+D13</f>
        <v>5096955977.53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845085906.02</v>
      </c>
      <c r="D14" s="9" t="n">
        <v>336972241.11</v>
      </c>
      <c r="E14" s="9" t="n">
        <f aca="false">C14+D14</f>
        <v>4182058147.13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452609330.22</v>
      </c>
      <c r="D15" s="9" t="n">
        <v>607222341.67</v>
      </c>
      <c r="E15" s="9" t="n">
        <f aca="false">C15+D15</f>
        <v>5059831671.89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2738443782.13</v>
      </c>
      <c r="D16" s="9" t="n">
        <v>251507740.97</v>
      </c>
      <c r="E16" s="9" t="n">
        <f aca="false">C16+D16</f>
        <v>2989951523.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544130716.86</v>
      </c>
      <c r="D17" s="9" t="n">
        <v>197396631.67</v>
      </c>
      <c r="E17" s="9" t="n">
        <f aca="false">C17+D17</f>
        <v>1741527348.53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6356160972.05</v>
      </c>
      <c r="D18" s="9" t="n">
        <v>645496450.48</v>
      </c>
      <c r="E18" s="9" t="n">
        <f aca="false">C18+D18</f>
        <v>7001657422.53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028622470.93</v>
      </c>
      <c r="D19" s="9" t="n">
        <v>268537725.48</v>
      </c>
      <c r="E19" s="9" t="n">
        <f aca="false">C19+D19</f>
        <v>3297160196.41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5905530102.13</v>
      </c>
      <c r="D20" s="9" t="n">
        <v>863875620.03</v>
      </c>
      <c r="E20" s="9" t="n">
        <f aca="false">C20+D20</f>
        <v>6769405722.16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3874330566.31</v>
      </c>
      <c r="D21" s="9" t="n">
        <v>468636816.23</v>
      </c>
      <c r="E21" s="9" t="n">
        <f aca="false">C21+D21</f>
        <v>4342967382.54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374767129.23</v>
      </c>
      <c r="D22" s="9" t="n">
        <v>235159571.91</v>
      </c>
      <c r="E22" s="9" t="n">
        <f aca="false">C22+D22</f>
        <v>3609926701.1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885131549.53</v>
      </c>
      <c r="D23" s="9" t="n">
        <v>286395029.79</v>
      </c>
      <c r="E23" s="9" t="n">
        <f aca="false">C23+D23</f>
        <v>3171526579.32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2832258248.02</v>
      </c>
      <c r="D24" s="9" t="n">
        <v>210819247.45</v>
      </c>
      <c r="E24" s="9" t="n">
        <f aca="false">C24+D24</f>
        <v>3043077495.47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150572332.77</v>
      </c>
      <c r="D25" s="9" t="n">
        <v>838307036.19</v>
      </c>
      <c r="E25" s="9" t="n">
        <f aca="false">C25+D25</f>
        <v>6988879368.96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749759511.57</v>
      </c>
      <c r="D26" s="9" t="n">
        <v>248106821.14</v>
      </c>
      <c r="E26" s="9" t="n">
        <f aca="false">C26+D26</f>
        <v>2997866332.71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3501484711.69</v>
      </c>
      <c r="D27" s="9" t="n">
        <v>369542931.5</v>
      </c>
      <c r="E27" s="9" t="n">
        <f aca="false">C27+D27</f>
        <v>3871027643.19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435598787.53</v>
      </c>
      <c r="D28" s="9" t="n">
        <v>308862307</v>
      </c>
      <c r="E28" s="9" t="n">
        <f aca="false">C28+D28</f>
        <v>3744461094.53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329389117.43</v>
      </c>
      <c r="D29" s="9" t="n">
        <v>190793934.31</v>
      </c>
      <c r="E29" s="9" t="n">
        <f aca="false">C29+D29</f>
        <v>2520183051.74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779673753.91</v>
      </c>
      <c r="D30" s="9" t="n">
        <v>214173197.68</v>
      </c>
      <c r="E30" s="9" t="n">
        <f aca="false">C30+D30</f>
        <v>2993846951.5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8999904618.29</v>
      </c>
      <c r="D31" s="9" t="n">
        <v>4769992940.33</v>
      </c>
      <c r="E31" s="9" t="n">
        <f aca="false">C31+D31</f>
        <v>13769897558.62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02582200024.94</v>
      </c>
      <c r="D33" s="15" t="n">
        <f aca="false">SUM(D6:D32)</f>
        <v>14708759877.27</v>
      </c>
      <c r="E33" s="15" t="n">
        <f aca="false">SUM(E7:E31)</f>
        <v>117290959902.21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232504335.25</v>
      </c>
      <c r="D7" s="9" t="n">
        <v>516253837.59</v>
      </c>
      <c r="E7" s="9" t="n">
        <f aca="false">C7+D7</f>
        <v>4748758172.84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053446209.6</v>
      </c>
      <c r="D8" s="9" t="n">
        <v>296122225.19</v>
      </c>
      <c r="E8" s="9" t="n">
        <f aca="false">C8+D8</f>
        <v>3349568434.79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9229422992.68</v>
      </c>
      <c r="D9" s="9" t="n">
        <v>1059759077.67</v>
      </c>
      <c r="E9" s="9" t="n">
        <f aca="false">C9+D9</f>
        <v>10289182070.3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4612805206.07</v>
      </c>
      <c r="D10" s="9" t="n">
        <v>509909665.51</v>
      </c>
      <c r="E10" s="9" t="n">
        <f aca="false">C10+D10</f>
        <v>5122714871.58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389125596.03</v>
      </c>
      <c r="D11" s="9" t="n">
        <v>269371933.84</v>
      </c>
      <c r="E11" s="9" t="n">
        <f aca="false">C11+D11</f>
        <v>3658497529.87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309140404.9</v>
      </c>
      <c r="D12" s="9" t="n">
        <v>294071477</v>
      </c>
      <c r="E12" s="9" t="n">
        <f aca="false">C12+D12</f>
        <v>3603211881.9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4727520287.19</v>
      </c>
      <c r="D13" s="9" t="n">
        <v>503034477.31</v>
      </c>
      <c r="E13" s="9" t="n">
        <f aca="false">C13+D13</f>
        <v>5230554764.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859492495.32</v>
      </c>
      <c r="D14" s="9" t="n">
        <v>350672969.63</v>
      </c>
      <c r="E14" s="9" t="n">
        <f aca="false">C14+D14</f>
        <v>4210165464.9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584826330.22</v>
      </c>
      <c r="D15" s="9" t="n">
        <v>607409207.45</v>
      </c>
      <c r="E15" s="9" t="n">
        <f aca="false">C15+D15</f>
        <v>5192235537.67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2749730182.13</v>
      </c>
      <c r="D16" s="9" t="n">
        <v>251617740.97</v>
      </c>
      <c r="E16" s="9" t="n">
        <f aca="false">C16+D16</f>
        <v>3001347923.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545371678.86</v>
      </c>
      <c r="D17" s="9" t="n">
        <v>197396631.67</v>
      </c>
      <c r="E17" s="9" t="n">
        <f aca="false">C17+D17</f>
        <v>1742768310.53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6438732339.86</v>
      </c>
      <c r="D18" s="9" t="n">
        <v>652617399.08</v>
      </c>
      <c r="E18" s="9" t="n">
        <f aca="false">C18+D18</f>
        <v>7091349738.9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051583070.93</v>
      </c>
      <c r="D19" s="9" t="n">
        <v>268541725.48</v>
      </c>
      <c r="E19" s="9" t="n">
        <f aca="false">C19+D19</f>
        <v>3320124796.41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5989150913.63</v>
      </c>
      <c r="D20" s="9" t="n">
        <v>866286266.03</v>
      </c>
      <c r="E20" s="9" t="n">
        <f aca="false">C20+D20</f>
        <v>6855437179.66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005881002.31</v>
      </c>
      <c r="D21" s="9" t="n">
        <v>471951716.23</v>
      </c>
      <c r="E21" s="9" t="n">
        <f aca="false">C21+D21</f>
        <v>4477832718.54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402874579.23</v>
      </c>
      <c r="D22" s="9" t="n">
        <v>235499621.91</v>
      </c>
      <c r="E22" s="9" t="n">
        <f aca="false">C22+D22</f>
        <v>3638374201.1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915070552.53</v>
      </c>
      <c r="D23" s="9" t="n">
        <v>289101029.79</v>
      </c>
      <c r="E23" s="9" t="n">
        <f aca="false">C23+D23</f>
        <v>3204171582.32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2839952284.07</v>
      </c>
      <c r="D24" s="9" t="n">
        <v>211005461.59</v>
      </c>
      <c r="E24" s="9" t="n">
        <f aca="false">C24+D24</f>
        <v>3050957745.66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243170930.29</v>
      </c>
      <c r="D25" s="9" t="n">
        <v>842528065.19</v>
      </c>
      <c r="E25" s="9" t="n">
        <f aca="false">C25+D25</f>
        <v>7085698995.48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751276930.57</v>
      </c>
      <c r="D26" s="9" t="n">
        <v>248146821.14</v>
      </c>
      <c r="E26" s="9" t="n">
        <f aca="false">C26+D26</f>
        <v>2999423751.71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3514781611.69</v>
      </c>
      <c r="D27" s="9" t="n">
        <v>369742166.5</v>
      </c>
      <c r="E27" s="9" t="n">
        <f aca="false">C27+D27</f>
        <v>3884523778.19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451186437.67</v>
      </c>
      <c r="D28" s="9" t="n">
        <v>311200397</v>
      </c>
      <c r="E28" s="9" t="n">
        <f aca="false">C28+D28</f>
        <v>3762386834.67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331035654.43</v>
      </c>
      <c r="D29" s="9" t="n">
        <v>190813934.31</v>
      </c>
      <c r="E29" s="9" t="n">
        <f aca="false">C29+D29</f>
        <v>2521849588.74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786830153.91</v>
      </c>
      <c r="D30" s="9" t="n">
        <v>214173197.68</v>
      </c>
      <c r="E30" s="9" t="n">
        <f aca="false">C30+D30</f>
        <v>3001003351.5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9008114618.29</v>
      </c>
      <c r="D31" s="9" t="n">
        <v>4770492940.33</v>
      </c>
      <c r="E31" s="9" t="n">
        <f aca="false">C31+D31</f>
        <v>13778607558.62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04023026797.66</v>
      </c>
      <c r="D33" s="15" t="n">
        <f aca="false">SUM(D6:D32)</f>
        <v>14797719986.09</v>
      </c>
      <c r="E33" s="15" t="n">
        <f aca="false">SUM(E6:E32)</f>
        <v>118820746783.75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6-16T09:03:30Z</cp:lastPrinted>
  <dcterms:modified xsi:type="dcterms:W3CDTF">2015-07-21T06:20:31Z</dcterms:modified>
  <cp:revision>0</cp:revision>
  <dc:subject/>
  <dc:title/>
</cp:coreProperties>
</file>