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6.2015" sheetId="1" state="visible" r:id="rId2"/>
    <sheet name="доходи_06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7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355478347.13</v>
      </c>
      <c r="D7" s="9" t="n">
        <v>310728238.05</v>
      </c>
      <c r="E7" s="9" t="n">
        <f aca="false">C7+D7</f>
        <v>1666206585.1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784294613.56</v>
      </c>
      <c r="D8" s="9" t="n">
        <v>170184370.07</v>
      </c>
      <c r="E8" s="9" t="n">
        <f aca="false">C8+D8</f>
        <v>954478983.63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5720651315.58</v>
      </c>
      <c r="D9" s="9" t="n">
        <v>518951257.89</v>
      </c>
      <c r="E9" s="9" t="n">
        <f aca="false">C9+D9</f>
        <v>6239602573.47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895605294.01</v>
      </c>
      <c r="D10" s="9" t="n">
        <v>306130921.24</v>
      </c>
      <c r="E10" s="9" t="n">
        <f aca="false">C10+D10</f>
        <v>3201736215.25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064520550.7</v>
      </c>
      <c r="D11" s="9" t="n">
        <v>162351968.88</v>
      </c>
      <c r="E11" s="9" t="n">
        <f aca="false">C11+D11</f>
        <v>1226872519.5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01534371.97</v>
      </c>
      <c r="D12" s="9" t="n">
        <v>123155594.35</v>
      </c>
      <c r="E12" s="9" t="n">
        <f aca="false">C12+D12</f>
        <v>924689966.32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256730396.17</v>
      </c>
      <c r="D13" s="9" t="n">
        <v>249615108.47</v>
      </c>
      <c r="E13" s="9" t="n">
        <f aca="false">C13+D13</f>
        <v>2506345504.6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031111229.05</v>
      </c>
      <c r="D14" s="9" t="n">
        <v>169820852.22</v>
      </c>
      <c r="E14" s="9" t="n">
        <f aca="false">SUM(C14:D14)</f>
        <v>1200932081.27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320306835.06</v>
      </c>
      <c r="D15" s="9" t="n">
        <v>394458575.79</v>
      </c>
      <c r="E15" s="9" t="n">
        <f aca="false">SUM(C15:D15)</f>
        <v>2714765410.8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870615796.41</v>
      </c>
      <c r="D16" s="9" t="n">
        <v>152674633.06</v>
      </c>
      <c r="E16" s="9" t="n">
        <f aca="false">SUM(C16:D16)</f>
        <v>1023290429.47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895897988.95</v>
      </c>
      <c r="D17" s="9" t="n">
        <v>146344403.54</v>
      </c>
      <c r="E17" s="9" t="n">
        <f aca="false">SUM(C17:D17)</f>
        <v>1042242392.4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387284912.12</v>
      </c>
      <c r="D18" s="9" t="n">
        <v>315531133.41</v>
      </c>
      <c r="E18" s="9" t="n">
        <f aca="false">SUM(C18:D18)</f>
        <v>2702816045.5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090554284.33</v>
      </c>
      <c r="D19" s="9" t="n">
        <v>159691620.8</v>
      </c>
      <c r="E19" s="9" t="n">
        <f aca="false">SUM(C19:D19)</f>
        <v>1250245905.1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646873118.72</v>
      </c>
      <c r="D20" s="9" t="n">
        <v>385308466.49</v>
      </c>
      <c r="E20" s="9" t="n">
        <f aca="false">SUM(C20:D20)</f>
        <v>3032181585.21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848343796.03</v>
      </c>
      <c r="D21" s="9" t="n">
        <v>256800123.71</v>
      </c>
      <c r="E21" s="9" t="n">
        <f aca="false">SUM(C21:D21)</f>
        <v>2105143919.74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841597829.94</v>
      </c>
      <c r="D22" s="9" t="n">
        <v>138363717.48</v>
      </c>
      <c r="E22" s="9" t="n">
        <f aca="false">SUM(C22:D22)</f>
        <v>979961547.4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012016053.38</v>
      </c>
      <c r="D23" s="9" t="n">
        <v>170093393.19</v>
      </c>
      <c r="E23" s="9" t="n">
        <f aca="false">SUM(C23:D23)</f>
        <v>1182109446.57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639757824.85</v>
      </c>
      <c r="D24" s="9" t="n">
        <v>130302845.71</v>
      </c>
      <c r="E24" s="9" t="n">
        <f aca="false">SUM(C24:D24)</f>
        <v>770060670.5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3069180768.1</v>
      </c>
      <c r="D25" s="9" t="n">
        <v>382872852.38</v>
      </c>
      <c r="E25" s="9" t="n">
        <f aca="false">SUM(C25:D25)</f>
        <v>3452053620.48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760089781.33</v>
      </c>
      <c r="D26" s="9" t="n">
        <v>158651163.84</v>
      </c>
      <c r="E26" s="9" t="n">
        <f aca="false">SUM(C26:D26)</f>
        <v>918740945.17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028748833.44</v>
      </c>
      <c r="D27" s="9" t="n">
        <v>266284863.17</v>
      </c>
      <c r="E27" s="9" t="n">
        <f aca="false">SUM(C27:D27)</f>
        <v>1295033696.61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164713669.55</v>
      </c>
      <c r="D28" s="9" t="n">
        <v>206662475.41</v>
      </c>
      <c r="E28" s="9" t="n">
        <f aca="false">SUM(C28:D28)</f>
        <v>1371376144.9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562060327.98</v>
      </c>
      <c r="D29" s="9" t="n">
        <v>101898373.68</v>
      </c>
      <c r="E29" s="9" t="n">
        <f aca="false">SUM(C29:D29)</f>
        <v>663958701.6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924439897.23</v>
      </c>
      <c r="D30" s="9" t="n">
        <v>139738380.27</v>
      </c>
      <c r="E30" s="9" t="n">
        <f aca="false">SUM(C30:D30)</f>
        <v>1064178277.5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7574789031.85</v>
      </c>
      <c r="D31" s="9" t="n">
        <v>4432814706.02</v>
      </c>
      <c r="E31" s="9" t="n">
        <f aca="false">SUM(C31:D31)</f>
        <v>12007603737.8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5547196867.44</v>
      </c>
      <c r="D33" s="16" t="n">
        <f aca="false">SUM(D6:D32)</f>
        <v>9949430039.12</v>
      </c>
      <c r="E33" s="16" t="n">
        <f aca="false">C33+D33</f>
        <v>55496626906.5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4636081448.5</v>
      </c>
      <c r="D7" s="9" t="n">
        <v>310728238.05</v>
      </c>
      <c r="E7" s="9" t="n">
        <f aca="false">SUM(C7:D7)</f>
        <v>4946809686.55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340854697.85</v>
      </c>
      <c r="D8" s="9" t="n">
        <v>170184370.07</v>
      </c>
      <c r="E8" s="9" t="n">
        <f aca="false">SUM(C8:D8)</f>
        <v>3511039067.9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1537075732.43</v>
      </c>
      <c r="D9" s="9" t="n">
        <v>555926977.01</v>
      </c>
      <c r="E9" s="9" t="n">
        <f aca="false">SUM(C9:D9)</f>
        <v>12093002709.4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7566678519.88</v>
      </c>
      <c r="D10" s="9" t="n">
        <v>306130921.24</v>
      </c>
      <c r="E10" s="9" t="n">
        <f aca="false">SUM(C10:D10)</f>
        <v>7872809441.12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782059254.03</v>
      </c>
      <c r="D11" s="9" t="n">
        <v>162351968.88</v>
      </c>
      <c r="E11" s="9" t="n">
        <f aca="false">SUM(C11:D11)</f>
        <v>3944411222.9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687903212.84</v>
      </c>
      <c r="D12" s="9" t="n">
        <v>123155594.35</v>
      </c>
      <c r="E12" s="9" t="n">
        <f aca="false">SUM(C12:D12)</f>
        <v>3811058807.1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5482414434.83</v>
      </c>
      <c r="D13" s="9" t="n">
        <v>249615108.47</v>
      </c>
      <c r="E13" s="9" t="n">
        <f aca="false">SUM(C13:D13)</f>
        <v>5732029543.3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238432559.99</v>
      </c>
      <c r="D14" s="9" t="n">
        <v>169820852.22</v>
      </c>
      <c r="E14" s="9" t="n">
        <f aca="false">SUM(C14:D14)</f>
        <v>4408253412.2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5507836323.21</v>
      </c>
      <c r="D15" s="9" t="n">
        <v>394458575.79</v>
      </c>
      <c r="E15" s="9" t="n">
        <f aca="false">SUM(C15:D15)</f>
        <v>59022948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881119307.06</v>
      </c>
      <c r="D16" s="9" t="n">
        <v>152674633.06</v>
      </c>
      <c r="E16" s="9" t="n">
        <f aca="false">SUM(C16:D16)</f>
        <v>3033793940.12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840838501.09</v>
      </c>
      <c r="D17" s="9" t="n">
        <v>146344403.54</v>
      </c>
      <c r="E17" s="9" t="n">
        <f aca="false">SUM(C17:D17)</f>
        <v>2987182904.63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7543180366.89</v>
      </c>
      <c r="D18" s="9" t="n">
        <v>315531133.41</v>
      </c>
      <c r="E18" s="9" t="n">
        <f aca="false">SUM(C18:D18)</f>
        <v>7858711500.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384959998.93</v>
      </c>
      <c r="D19" s="9" t="n">
        <v>159691620.8</v>
      </c>
      <c r="E19" s="9" t="n">
        <f aca="false">SUM(C19:D19)</f>
        <v>3544651619.7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037581944.05</v>
      </c>
      <c r="D20" s="9" t="n">
        <v>385308466.49</v>
      </c>
      <c r="E20" s="9" t="n">
        <f aca="false">SUM(C20:D20)</f>
        <v>7422890410.5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4598863100.77</v>
      </c>
      <c r="D21" s="9" t="n">
        <v>256800123.71</v>
      </c>
      <c r="E21" s="9" t="n">
        <f aca="false">SUM(C21:D21)</f>
        <v>4855663224.4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3722370893.47</v>
      </c>
      <c r="D22" s="9" t="n">
        <v>138363717.48</v>
      </c>
      <c r="E22" s="9" t="n">
        <f aca="false">SUM(C22:D22)</f>
        <v>3860734610.95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207901396.42</v>
      </c>
      <c r="D23" s="9" t="n">
        <v>170093393.19</v>
      </c>
      <c r="E23" s="9" t="n">
        <f aca="false">SUM(C23:D23)</f>
        <v>3377994789.6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2997540562.14</v>
      </c>
      <c r="D24" s="9" t="n">
        <v>130302845.71</v>
      </c>
      <c r="E24" s="9" t="n">
        <f aca="false">SUM(C24:D24)</f>
        <v>3127843407.85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7726054968.15</v>
      </c>
      <c r="D25" s="9" t="n">
        <v>382872852.38</v>
      </c>
      <c r="E25" s="9" t="n">
        <f aca="false">SUM(C25:D25)</f>
        <v>8108927820.53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910784973.06</v>
      </c>
      <c r="D26" s="9" t="n">
        <v>158651163.84</v>
      </c>
      <c r="E26" s="9" t="n">
        <f aca="false">SUM(C26:D26)</f>
        <v>3069436136.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3781120781.13</v>
      </c>
      <c r="D27" s="9" t="n">
        <v>266284863.17</v>
      </c>
      <c r="E27" s="9" t="n">
        <f aca="false">SUM(C27:D27)</f>
        <v>4047405644.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673795435.54</v>
      </c>
      <c r="D28" s="9" t="n">
        <v>206662475.41</v>
      </c>
      <c r="E28" s="9" t="n">
        <f aca="false">SUM(C28:D28)</f>
        <v>3880457910.9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550593311.41</v>
      </c>
      <c r="D29" s="9" t="n">
        <v>101898373.68</v>
      </c>
      <c r="E29" s="9" t="n">
        <f aca="false">SUM(C29:D29)</f>
        <v>2652491685.09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962194560.86</v>
      </c>
      <c r="D30" s="9" t="n">
        <v>139738380.27</v>
      </c>
      <c r="E30" s="9" t="n">
        <f aca="false">SUM(C30:D30)</f>
        <v>3101932941.1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1643309489.48</v>
      </c>
      <c r="D31" s="9" t="n">
        <v>4432814706.02</v>
      </c>
      <c r="E31" s="9" t="n">
        <f aca="false">SUM(C31:D31)</f>
        <v>16076124195.5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23241545774.01</v>
      </c>
      <c r="D33" s="16" t="n">
        <f aca="false">SUM(D6:D32)</f>
        <v>9986405758.24</v>
      </c>
      <c r="E33" s="16" t="n">
        <f aca="false">C33+D33</f>
        <v>133227951532.2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5-28T13:21:23Z</cp:lastPrinted>
  <dcterms:modified xsi:type="dcterms:W3CDTF">2015-07-21T06:10:53Z</dcterms:modified>
  <cp:revision>0</cp:revision>
  <dc:subject/>
  <dc:title/>
</cp:coreProperties>
</file>