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5,2017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6.2017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23.32"/>
    <col collapsed="false" customWidth="false" hidden="false" outlineLevel="0" max="8" min="7" style="1" width="9.32"/>
    <col collapsed="false" customWidth="true" hidden="false" outlineLevel="0" max="9" min="9" style="1" width="23.32"/>
    <col collapsed="false" customWidth="false" hidden="false" outlineLevel="0" max="257" min="10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6028331702.16</v>
      </c>
      <c r="D7" s="13" t="n">
        <v>631706242.1</v>
      </c>
      <c r="E7" s="13" t="n">
        <v>6660037944.26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12" t="n">
        <v>4379976400.6</v>
      </c>
      <c r="D8" s="13" t="n">
        <v>241852012.66</v>
      </c>
      <c r="E8" s="13" t="n">
        <v>4621828413.26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12" t="n">
        <v>13770397748.53</v>
      </c>
      <c r="D9" s="13" t="n">
        <v>2078989036.47</v>
      </c>
      <c r="E9" s="13" t="n">
        <v>15849386785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12" t="n">
        <v>6757274433.66</v>
      </c>
      <c r="D10" s="13" t="n">
        <v>1153476495.3</v>
      </c>
      <c r="E10" s="13" t="n">
        <v>7910750928.96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12" t="n">
        <v>5151292242.36</v>
      </c>
      <c r="D11" s="13" t="n">
        <v>299031506.9</v>
      </c>
      <c r="E11" s="13" t="n">
        <v>5450323749.26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12" t="n">
        <v>4488232322.19</v>
      </c>
      <c r="D12" s="13" t="n">
        <v>307107370.45</v>
      </c>
      <c r="E12" s="13" t="n">
        <v>4795339692.64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12" t="n">
        <v>7432369327.86</v>
      </c>
      <c r="D13" s="13" t="n">
        <v>521877527.49</v>
      </c>
      <c r="E13" s="13" t="n">
        <v>7954246855.35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12" t="n">
        <v>5893393501.8</v>
      </c>
      <c r="D14" s="13" t="n">
        <v>352704835.87</v>
      </c>
      <c r="E14" s="13" t="n">
        <v>6246098337.67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12" t="n">
        <v>7042379584.87</v>
      </c>
      <c r="D15" s="13" t="n">
        <v>707906323.37</v>
      </c>
      <c r="E15" s="13" t="n">
        <v>7750285908.24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12" t="n">
        <v>4480725748.09</v>
      </c>
      <c r="D16" s="13" t="n">
        <v>246277836.46</v>
      </c>
      <c r="E16" s="13" t="n">
        <v>4727003584.55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12" t="n">
        <v>2871100127.55</v>
      </c>
      <c r="D17" s="13" t="n">
        <v>379232019.86</v>
      </c>
      <c r="E17" s="13" t="n">
        <v>3250332147.41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12" t="n">
        <v>10313114645.92</v>
      </c>
      <c r="D18" s="13" t="n">
        <v>1115023167.14</v>
      </c>
      <c r="E18" s="13" t="n">
        <v>11428137813.06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12" t="n">
        <v>4257347934.72</v>
      </c>
      <c r="D19" s="13" t="n">
        <v>299006700.54</v>
      </c>
      <c r="E19" s="13" t="n">
        <v>4556354635.26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12" t="n">
        <v>7927537385.78</v>
      </c>
      <c r="D20" s="13" t="n">
        <v>1458971677.03</v>
      </c>
      <c r="E20" s="13" t="n">
        <v>9386509062.81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12" t="n">
        <v>6865856776.89</v>
      </c>
      <c r="D21" s="13" t="n">
        <v>832865680.38</v>
      </c>
      <c r="E21" s="13" t="n">
        <v>7698722457.27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12" t="n">
        <v>5561331201.91</v>
      </c>
      <c r="D22" s="13" t="n">
        <v>218747036.32</v>
      </c>
      <c r="E22" s="13" t="n">
        <v>5780078238.23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12" t="n">
        <v>5042592280.66</v>
      </c>
      <c r="D23" s="13" t="n">
        <v>384278666.5</v>
      </c>
      <c r="E23" s="13" t="n">
        <v>5426870947.16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12" t="n">
        <v>5273849237.15</v>
      </c>
      <c r="D24" s="13" t="n">
        <v>222315388.91</v>
      </c>
      <c r="E24" s="13" t="n">
        <v>5496164626.06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12" t="n">
        <v>10156776196.25</v>
      </c>
      <c r="D25" s="13" t="n">
        <v>876070181.43</v>
      </c>
      <c r="E25" s="13" t="n">
        <v>11032846377.68</v>
      </c>
      <c r="F25" s="14"/>
    </row>
    <row r="26" customFormat="false" ht="18.75" hidden="false" customHeight="false" outlineLevel="0" collapsed="false">
      <c r="A26" s="10" t="n">
        <v>20</v>
      </c>
      <c r="B26" s="11" t="s">
        <v>28</v>
      </c>
      <c r="C26" s="12" t="n">
        <v>4135605680.56</v>
      </c>
      <c r="D26" s="13" t="n">
        <v>282747279.64</v>
      </c>
      <c r="E26" s="13" t="n">
        <v>4418352960.2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12" t="n">
        <v>5846472009.95</v>
      </c>
      <c r="D27" s="13" t="n">
        <v>309699318.87</v>
      </c>
      <c r="E27" s="13" t="n">
        <v>6156171328.82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12" t="n">
        <v>6141097732.03</v>
      </c>
      <c r="D28" s="13" t="n">
        <v>391962802.83</v>
      </c>
      <c r="E28" s="13" t="n">
        <v>6533060534.86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12" t="n">
        <v>3529612807.47</v>
      </c>
      <c r="D29" s="13" t="n">
        <v>196123518.22</v>
      </c>
      <c r="E29" s="13" t="n">
        <v>3725736325.69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12" t="n">
        <v>4653311114.66</v>
      </c>
      <c r="D30" s="13" t="n">
        <v>290401584.99</v>
      </c>
      <c r="E30" s="13" t="n">
        <v>4943712699.65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12" t="n">
        <v>11209014116.23</v>
      </c>
      <c r="D31" s="13" t="n">
        <v>2121083418.19</v>
      </c>
      <c r="E31" s="13" t="n">
        <v>13330097534.42</v>
      </c>
    </row>
    <row r="32" customFormat="false" ht="18.75" hidden="true" customHeight="false" outlineLevel="0" collapsed="false">
      <c r="A32" s="15" t="n">
        <v>27</v>
      </c>
      <c r="B32" s="16" t="s">
        <v>34</v>
      </c>
      <c r="C32" s="17"/>
      <c r="D32" s="17"/>
      <c r="E32" s="17" t="n">
        <f aca="false">C32+D32</f>
        <v>0</v>
      </c>
    </row>
    <row r="33" customFormat="false" ht="21.75" hidden="false" customHeight="true" outlineLevel="0" collapsed="false">
      <c r="A33" s="18" t="s">
        <v>35</v>
      </c>
      <c r="B33" s="18"/>
      <c r="C33" s="19" t="n">
        <f aca="false">SUM(C7:C32)</f>
        <v>159208992259.85</v>
      </c>
      <c r="D33" s="19" t="n">
        <f aca="false">SUM(D7:D32)</f>
        <v>15919457627.92</v>
      </c>
      <c r="E33" s="19" t="n">
        <f aca="false">SUM(E6:E32)</f>
        <v>175128449887.77</v>
      </c>
    </row>
    <row r="36" customFormat="false" ht="15" hidden="false" customHeight="false" outlineLevel="0" collapsed="false">
      <c r="E36" s="14"/>
      <c r="I36" s="14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6-26T08:12:14Z</cp:lastPrinted>
  <dcterms:modified xsi:type="dcterms:W3CDTF">2017-06-26T08:14:31Z</dcterms:modified>
  <cp:revision>0</cp:revision>
  <dc:subject/>
  <dc:title/>
</cp:coreProperties>
</file>