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,2017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6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6815791539.08</v>
      </c>
      <c r="D7" s="9" t="n">
        <v>460867094.31</v>
      </c>
      <c r="E7" s="9" t="n">
        <v>7276658633.39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4817274534.15</v>
      </c>
      <c r="D8" s="9" t="n">
        <v>410687337</v>
      </c>
      <c r="E8" s="9" t="n">
        <v>5227961871.1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6547835714.13</v>
      </c>
      <c r="D9" s="9" t="n">
        <v>956365358.56</v>
      </c>
      <c r="E9" s="9" t="n">
        <v>17504201072.6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8437264419.85</v>
      </c>
      <c r="D10" s="9" t="n">
        <v>944070638.7</v>
      </c>
      <c r="E10" s="9" t="n">
        <v>9381335058.55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5749748425.88</v>
      </c>
      <c r="D11" s="9" t="n">
        <v>227345735.33</v>
      </c>
      <c r="E11" s="9" t="n">
        <v>5977094161.21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5030687376.94</v>
      </c>
      <c r="D12" s="9" t="n">
        <v>240608702.08</v>
      </c>
      <c r="E12" s="9" t="n">
        <v>5271296079.02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8264228959.32</v>
      </c>
      <c r="D13" s="9" t="n">
        <v>631601007.72</v>
      </c>
      <c r="E13" s="9" t="n">
        <v>8895829967.04</v>
      </c>
      <c r="F13" s="10"/>
      <c r="G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6496815982.93</v>
      </c>
      <c r="D14" s="9" t="n">
        <v>328784857.86</v>
      </c>
      <c r="E14" s="9" t="n">
        <v>6825600840.79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8602718461.39</v>
      </c>
      <c r="D15" s="9" t="n">
        <v>1427249559.78</v>
      </c>
      <c r="E15" s="9" t="n">
        <v>10029968021.17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4805065554.9</v>
      </c>
      <c r="D16" s="9" t="n">
        <v>234121633.46</v>
      </c>
      <c r="E16" s="9" t="n">
        <v>5039187188.3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3068461245.59</v>
      </c>
      <c r="D17" s="9" t="n">
        <v>256865504.58</v>
      </c>
      <c r="E17" s="9" t="n">
        <v>3325326750.17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2385073423.1</v>
      </c>
      <c r="D18" s="9" t="n">
        <v>799524643.97</v>
      </c>
      <c r="E18" s="9" t="n">
        <v>13184598067.07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4791967649.67</v>
      </c>
      <c r="D19" s="9" t="n">
        <v>189166272.29</v>
      </c>
      <c r="E19" s="9" t="n">
        <v>4981133921.96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9736397635.55</v>
      </c>
      <c r="D20" s="9" t="n">
        <v>1398050682.04</v>
      </c>
      <c r="E20" s="9" t="n">
        <v>11134448317.59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7666447459.97</v>
      </c>
      <c r="D21" s="9" t="n">
        <v>570741601</v>
      </c>
      <c r="E21" s="9" t="n">
        <v>8237189060.97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6055687136.61</v>
      </c>
      <c r="D22" s="9" t="n">
        <v>254243908.94</v>
      </c>
      <c r="E22" s="9" t="n">
        <v>6309931045.55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5456658177.29</v>
      </c>
      <c r="D23" s="9" t="n">
        <v>345944565.02</v>
      </c>
      <c r="E23" s="9" t="n">
        <v>5802602742.31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5535134633.43</v>
      </c>
      <c r="D24" s="9" t="n">
        <v>170117433.64</v>
      </c>
      <c r="E24" s="9" t="n">
        <v>5705252067.07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2051722644.87</v>
      </c>
      <c r="D25" s="9" t="n">
        <v>699325843.73</v>
      </c>
      <c r="E25" s="9" t="n">
        <v>12751048488.6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4359176078.82</v>
      </c>
      <c r="D26" s="9" t="n">
        <v>206782559.2</v>
      </c>
      <c r="E26" s="9" t="n">
        <v>4565958638.02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6271426260.77</v>
      </c>
      <c r="D27" s="9" t="n">
        <v>239321965.29</v>
      </c>
      <c r="E27" s="9" t="n">
        <v>6510748226.06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6570853876.67</v>
      </c>
      <c r="D28" s="9" t="n">
        <v>429878932.11</v>
      </c>
      <c r="E28" s="9" t="n">
        <v>7000732808.78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857477217.5</v>
      </c>
      <c r="D29" s="9" t="n">
        <v>185331765.73</v>
      </c>
      <c r="E29" s="9" t="n">
        <v>4042808983.23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5107625287.53</v>
      </c>
      <c r="D30" s="9" t="n">
        <v>247373127.08</v>
      </c>
      <c r="E30" s="9" t="n">
        <v>5354998414.61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7386744125.85</v>
      </c>
      <c r="D31" s="9" t="n">
        <v>1513687352.3</v>
      </c>
      <c r="E31" s="9" t="n">
        <v>18900431478.15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85868283821.79</v>
      </c>
      <c r="D33" s="16" t="n">
        <f aca="false">SUM(D7:D32)</f>
        <v>13368058081.72</v>
      </c>
      <c r="E33" s="16" t="n">
        <f aca="false">SUM(E6:E32)</f>
        <v>199236341903.51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6-26T08:00:21Z</cp:lastPrinted>
  <dcterms:modified xsi:type="dcterms:W3CDTF">2017-06-26T08:00:24Z</dcterms:modified>
  <cp:revision>0</cp:revision>
  <dc:subject/>
  <dc:title/>
</cp:coreProperties>
</file>