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_05.2015" sheetId="1" state="visible" r:id="rId2"/>
    <sheet name="видатки_05.2015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видатками станом на 01.06.201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3272006927.05</v>
      </c>
      <c r="D7" s="9" t="n">
        <v>366350802.91</v>
      </c>
      <c r="E7" s="9" t="n">
        <f aca="false">C7+D7</f>
        <v>3638357729.96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2386626371.44</v>
      </c>
      <c r="D8" s="9" t="n">
        <v>236655937.42</v>
      </c>
      <c r="E8" s="9" t="n">
        <f aca="false">C8+D8</f>
        <v>2623282308.86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6971499641.07</v>
      </c>
      <c r="D9" s="9" t="n">
        <v>801032162.09</v>
      </c>
      <c r="E9" s="9" t="n">
        <f aca="false">C9+D9</f>
        <v>7772531803.16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3535897238.63</v>
      </c>
      <c r="D10" s="9" t="n">
        <v>349144750.74</v>
      </c>
      <c r="E10" s="9" t="n">
        <f aca="false">C10+D10</f>
        <v>3885041989.37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2638118141.32</v>
      </c>
      <c r="D11" s="9" t="n">
        <v>193612733.37</v>
      </c>
      <c r="E11" s="9" t="n">
        <f aca="false">C11+D11</f>
        <v>2831730874.69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2589087384.16</v>
      </c>
      <c r="D12" s="9" t="n">
        <v>210272936.08</v>
      </c>
      <c r="E12" s="9" t="n">
        <f aca="false">C12+D12</f>
        <v>2799360320.24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3689220107.89</v>
      </c>
      <c r="D13" s="9" t="n">
        <v>390443692.92</v>
      </c>
      <c r="E13" s="9" t="n">
        <f aca="false">C13+D13</f>
        <v>4079663800.81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3026735765.77</v>
      </c>
      <c r="D14" s="9" t="n">
        <v>242609838.23</v>
      </c>
      <c r="E14" s="9" t="n">
        <f aca="false">C14+D14</f>
        <v>3269345604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3537502612.03</v>
      </c>
      <c r="D15" s="9" t="n">
        <v>458674302.26</v>
      </c>
      <c r="E15" s="9" t="n">
        <f aca="false">C15+D15</f>
        <v>3996176914.29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2167594672.6</v>
      </c>
      <c r="D16" s="9" t="n">
        <v>197242647.11</v>
      </c>
      <c r="E16" s="9" t="n">
        <f aca="false">C16+D16</f>
        <v>2364837319.71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1225224477.25</v>
      </c>
      <c r="D17" s="9" t="n">
        <v>141181991.28</v>
      </c>
      <c r="E17" s="9" t="n">
        <f aca="false">C17+D17</f>
        <v>1366406468.53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4962733820.15</v>
      </c>
      <c r="D18" s="9" t="n">
        <v>459642509.51</v>
      </c>
      <c r="E18" s="9" t="n">
        <f aca="false">C18+D18</f>
        <v>5422376329.66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2379394872.92</v>
      </c>
      <c r="D19" s="9" t="n">
        <v>207578499.61</v>
      </c>
      <c r="E19" s="9" t="n">
        <f aca="false">C19+D19</f>
        <v>2586973372.53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4598285278.58</v>
      </c>
      <c r="D20" s="9" t="n">
        <v>682370842.2</v>
      </c>
      <c r="E20" s="9" t="n">
        <f aca="false">C20+D20</f>
        <v>5280656120.78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3052844963.74</v>
      </c>
      <c r="D21" s="9" t="n">
        <v>324103803.08</v>
      </c>
      <c r="E21" s="9" t="n">
        <f aca="false">C21+D21</f>
        <v>3376948766.82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2661445715.29</v>
      </c>
      <c r="D22" s="9" t="n">
        <v>174140304.59</v>
      </c>
      <c r="E22" s="9" t="n">
        <f aca="false">C22+D22</f>
        <v>2835586019.88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2254504376.1</v>
      </c>
      <c r="D23" s="9" t="n">
        <v>212482481.54</v>
      </c>
      <c r="E23" s="9" t="n">
        <f aca="false">C23+D23</f>
        <v>2466986857.64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2191034389.97</v>
      </c>
      <c r="D24" s="9" t="n">
        <v>157006629.26</v>
      </c>
      <c r="E24" s="9" t="n">
        <f aca="false">C24+D24</f>
        <v>2348041019.23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4886571504.83</v>
      </c>
      <c r="D25" s="9" t="n">
        <v>658492351.74</v>
      </c>
      <c r="E25" s="9" t="n">
        <f aca="false">C25+D25</f>
        <v>5545063856.57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2176174708.96</v>
      </c>
      <c r="D26" s="9" t="n">
        <v>183360244.67</v>
      </c>
      <c r="E26" s="9" t="n">
        <f aca="false">C26+D26</f>
        <v>2359534953.63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2704464403.26</v>
      </c>
      <c r="D27" s="9" t="n">
        <v>294515661.01</v>
      </c>
      <c r="E27" s="9" t="n">
        <f aca="false">C27+D27</f>
        <v>2998980064.27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2688125411.18</v>
      </c>
      <c r="D28" s="9" t="n">
        <v>223510876.52</v>
      </c>
      <c r="E28" s="9" t="n">
        <f aca="false">C28+D28</f>
        <v>2911636287.7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1831917315.05</v>
      </c>
      <c r="D29" s="9" t="n">
        <v>147083887.09</v>
      </c>
      <c r="E29" s="9" t="n">
        <f aca="false">C29+D29</f>
        <v>1979001202.14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2183698196.86</v>
      </c>
      <c r="D30" s="9" t="n">
        <v>169653183</v>
      </c>
      <c r="E30" s="9" t="n">
        <f aca="false">C30+D30</f>
        <v>2353351379.86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7105433532.15</v>
      </c>
      <c r="D31" s="9" t="n">
        <v>4332483645.99</v>
      </c>
      <c r="E31" s="9" t="n">
        <f aca="false">C31+D31</f>
        <v>11437917178.14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6:C32)</f>
        <v>80716141828.25</v>
      </c>
      <c r="D33" s="15" t="n">
        <f aca="false">SUM(D6:D32)</f>
        <v>11813646714.22</v>
      </c>
      <c r="E33" s="15" t="n">
        <f aca="false">SUM(E7:E31)</f>
        <v>92529788542.47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3300426327.84</v>
      </c>
      <c r="D7" s="9" t="n">
        <v>369800062.91</v>
      </c>
      <c r="E7" s="9" t="n">
        <f aca="false">C7+D7</f>
        <v>3670226390.75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2401035218.6</v>
      </c>
      <c r="D8" s="9" t="n">
        <v>236655937.42</v>
      </c>
      <c r="E8" s="9" t="n">
        <f aca="false">C8+D8</f>
        <v>2637691156.02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7323271976.07</v>
      </c>
      <c r="D9" s="9" t="n">
        <v>813556671.89</v>
      </c>
      <c r="E9" s="9" t="n">
        <f aca="false">C9+D9</f>
        <v>8136828647.96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3650090266.63</v>
      </c>
      <c r="D10" s="9" t="n">
        <v>352215197.72</v>
      </c>
      <c r="E10" s="9" t="n">
        <f aca="false">C10+D10</f>
        <v>4002305464.35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2651753579.32</v>
      </c>
      <c r="D11" s="9" t="n">
        <v>193762278.37</v>
      </c>
      <c r="E11" s="9" t="n">
        <f aca="false">C11+D11</f>
        <v>2845515857.69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2602745984.16</v>
      </c>
      <c r="D12" s="9" t="n">
        <v>210986497.08</v>
      </c>
      <c r="E12" s="9" t="n">
        <f aca="false">C12+D12</f>
        <v>2813732481.24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3790484433.96</v>
      </c>
      <c r="D13" s="9" t="n">
        <v>402561942.92</v>
      </c>
      <c r="E13" s="9" t="n">
        <f aca="false">C13+D13</f>
        <v>4193046376.88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3038816641.77</v>
      </c>
      <c r="D14" s="9" t="n">
        <v>251003963.35</v>
      </c>
      <c r="E14" s="9" t="n">
        <f aca="false">C14+D14</f>
        <v>3289820605.12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3647590112.03</v>
      </c>
      <c r="D15" s="9" t="n">
        <v>458674302.26</v>
      </c>
      <c r="E15" s="9" t="n">
        <f aca="false">C15+D15</f>
        <v>4106264414.29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2177010672.6</v>
      </c>
      <c r="D16" s="9" t="n">
        <v>197352647.11</v>
      </c>
      <c r="E16" s="9" t="n">
        <f aca="false">C16+D16</f>
        <v>2374363319.71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1225905677.25</v>
      </c>
      <c r="D17" s="9" t="n">
        <v>141181991.28</v>
      </c>
      <c r="E17" s="9" t="n">
        <f aca="false">C17+D17</f>
        <v>1367087668.53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5031022970.96</v>
      </c>
      <c r="D18" s="9" t="n">
        <v>465123458.11</v>
      </c>
      <c r="E18" s="9" t="n">
        <f aca="false">C18+D18</f>
        <v>5496146429.07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2398519872.92</v>
      </c>
      <c r="D19" s="9" t="n">
        <v>207582499.61</v>
      </c>
      <c r="E19" s="9" t="n">
        <f aca="false">C19+D19</f>
        <v>2606102372.53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4668825403.58</v>
      </c>
      <c r="D20" s="9" t="n">
        <v>684366988.2</v>
      </c>
      <c r="E20" s="9" t="n">
        <f aca="false">C20+D20</f>
        <v>5353192391.78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3162610429.74</v>
      </c>
      <c r="D21" s="9" t="n">
        <v>326373703.08</v>
      </c>
      <c r="E21" s="9" t="n">
        <f aca="false">C21+D21</f>
        <v>3488984132.82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2684768345.29</v>
      </c>
      <c r="D22" s="9" t="n">
        <v>174185404.59</v>
      </c>
      <c r="E22" s="9" t="n">
        <f aca="false">C22+D22</f>
        <v>2858953749.88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2279744008.1</v>
      </c>
      <c r="D23" s="9" t="n">
        <v>215192481.54</v>
      </c>
      <c r="E23" s="9" t="n">
        <f aca="false">C23+D23</f>
        <v>2494936489.64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2197454884.87</v>
      </c>
      <c r="D24" s="9" t="n">
        <v>157006629.26</v>
      </c>
      <c r="E24" s="9" t="n">
        <f aca="false">C24+D24</f>
        <v>2354461514.13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4963166824.03</v>
      </c>
      <c r="D25" s="9" t="n">
        <v>661713580.74</v>
      </c>
      <c r="E25" s="9" t="n">
        <f aca="false">C25+D25</f>
        <v>5624880404.77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2177188767.96</v>
      </c>
      <c r="D26" s="9" t="n">
        <v>183390244.67</v>
      </c>
      <c r="E26" s="9" t="n">
        <f aca="false">C26+D26</f>
        <v>2360579012.63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2715400103.26</v>
      </c>
      <c r="D27" s="9" t="n">
        <v>294565661.01</v>
      </c>
      <c r="E27" s="9" t="n">
        <f aca="false">C27+D27</f>
        <v>3009965764.27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2700987411.38</v>
      </c>
      <c r="D28" s="9" t="n">
        <v>225788966.52</v>
      </c>
      <c r="E28" s="9" t="n">
        <f aca="false">C28+D28</f>
        <v>2926776377.9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1833192552.05</v>
      </c>
      <c r="D29" s="9" t="n">
        <v>147103887.09</v>
      </c>
      <c r="E29" s="9" t="n">
        <f aca="false">C29+D29</f>
        <v>1980296439.14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2189745196.86</v>
      </c>
      <c r="D30" s="9" t="n">
        <v>169653183</v>
      </c>
      <c r="E30" s="9" t="n">
        <f aca="false">C30+D30</f>
        <v>2359398379.86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7113643532.15</v>
      </c>
      <c r="D31" s="9" t="n">
        <v>4332983645.99</v>
      </c>
      <c r="E31" s="9" t="n">
        <f aca="false">C31+D31</f>
        <v>11446627178.14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6:C32)</f>
        <v>81925401193.38</v>
      </c>
      <c r="D33" s="15" t="n">
        <f aca="false">SUM(D6:D32)</f>
        <v>11872781825.72</v>
      </c>
      <c r="E33" s="15" t="n">
        <f aca="false">SUM(E6:E32)</f>
        <v>93798183019.1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5-06-16T09:03:30Z</cp:lastPrinted>
  <dcterms:modified xsi:type="dcterms:W3CDTF">2015-06-16T09:03:58Z</dcterms:modified>
  <cp:revision>0</cp:revision>
  <dc:subject/>
  <dc:title/>
</cp:coreProperties>
</file>