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05.2015" sheetId="1" state="visible" r:id="rId2"/>
    <sheet name="доходи_05.201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Довідка про виконання місцевих бюджетів за доходами станом на 01.06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1115157715.46</v>
      </c>
      <c r="D7" s="9" t="n">
        <v>201849899.26</v>
      </c>
      <c r="E7" s="9" t="n">
        <f aca="false">SUM(C7:D7)</f>
        <v>1317007614.72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643543938.72</v>
      </c>
      <c r="D8" s="9" t="n">
        <v>139282963.54</v>
      </c>
      <c r="E8" s="9" t="n">
        <f aca="false">SUM(C8:D8)</f>
        <v>782826902.26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4855508468.92</v>
      </c>
      <c r="D9" s="9" t="n">
        <v>388797943.6</v>
      </c>
      <c r="E9" s="9" t="n">
        <f aca="false">SUM(C9:D9)</f>
        <v>5244306412.52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2412976338.85</v>
      </c>
      <c r="D10" s="9" t="n">
        <v>218670933.49</v>
      </c>
      <c r="E10" s="9" t="n">
        <f aca="false">SUM(C10:D10)</f>
        <v>2631647272.34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874674777.77</v>
      </c>
      <c r="D11" s="9" t="n">
        <v>124486976.96</v>
      </c>
      <c r="E11" s="9" t="n">
        <f aca="false">SUM(C11:D11)</f>
        <v>999161754.73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652209699.15</v>
      </c>
      <c r="D12" s="9" t="n">
        <v>87862546.69</v>
      </c>
      <c r="E12" s="9" t="n">
        <f aca="false">SUM(C12:D12)</f>
        <v>740072245.84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1877544857.46</v>
      </c>
      <c r="D13" s="9" t="n">
        <v>208976367.58</v>
      </c>
      <c r="E13" s="9" t="n">
        <f aca="false">SUM(C13:D13)</f>
        <v>2086521225.04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858922468.14</v>
      </c>
      <c r="D14" s="9" t="n">
        <v>113220974.57</v>
      </c>
      <c r="E14" s="9" t="n">
        <f aca="false">SUM(C14:D14)</f>
        <v>972143442.71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1907438381.23</v>
      </c>
      <c r="D15" s="9" t="n">
        <v>326437486.14</v>
      </c>
      <c r="E15" s="9" t="n">
        <f aca="false">SUM(C15:D15)</f>
        <v>2233875867.37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715421300.76</v>
      </c>
      <c r="D16" s="9" t="n">
        <v>110409665.6</v>
      </c>
      <c r="E16" s="9" t="n">
        <f aca="false">SUM(C16:D16)</f>
        <v>825830966.36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752280212.06</v>
      </c>
      <c r="D17" s="9" t="n">
        <v>93122989.16</v>
      </c>
      <c r="E17" s="9" t="n">
        <f aca="false">SUM(C17:D17)</f>
        <v>845403201.22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964121236.78</v>
      </c>
      <c r="D18" s="9" t="n">
        <v>257445398.67</v>
      </c>
      <c r="E18" s="9" t="n">
        <f aca="false">SUM(C18:D18)</f>
        <v>2221566635.45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891139544.98</v>
      </c>
      <c r="D19" s="9" t="n">
        <v>131439489.73</v>
      </c>
      <c r="E19" s="9" t="n">
        <f aca="false">SUM(C19:D19)</f>
        <v>1022579034.71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2131791707.75</v>
      </c>
      <c r="D20" s="9" t="n">
        <v>296212797.88</v>
      </c>
      <c r="E20" s="9" t="n">
        <f aca="false">SUM(C20:D20)</f>
        <v>2428004505.63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1530902232.87</v>
      </c>
      <c r="D21" s="9" t="n">
        <v>183091274.38</v>
      </c>
      <c r="E21" s="9" t="n">
        <f aca="false">SUM(C21:D21)</f>
        <v>1713993507.25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688647068.99</v>
      </c>
      <c r="D22" s="9" t="n">
        <v>95469279.68</v>
      </c>
      <c r="E22" s="9" t="n">
        <f aca="false">SUM(C22:D22)</f>
        <v>784116348.67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829538954.89</v>
      </c>
      <c r="D23" s="9" t="n">
        <v>129890756.6</v>
      </c>
      <c r="E23" s="9" t="n">
        <f aca="false">SUM(C23:D23)</f>
        <v>959429711.49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516440089.79</v>
      </c>
      <c r="D24" s="9" t="n">
        <v>100016552.57</v>
      </c>
      <c r="E24" s="9" t="n">
        <f aca="false">SUM(C24:D24)</f>
        <v>616456642.36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2536341814.29</v>
      </c>
      <c r="D25" s="9" t="n">
        <v>315792626.52</v>
      </c>
      <c r="E25" s="9" t="n">
        <f aca="false">SUM(C25:D25)</f>
        <v>2852134440.81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614671764.85</v>
      </c>
      <c r="D26" s="9" t="n">
        <v>120024347.77</v>
      </c>
      <c r="E26" s="9" t="n">
        <f aca="false">SUM(C26:D26)</f>
        <v>734696112.62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840132757.78</v>
      </c>
      <c r="D27" s="9" t="n">
        <v>211002417.31</v>
      </c>
      <c r="E27" s="9" t="n">
        <f aca="false">SUM(C27:D27)</f>
        <v>1051135175.09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954338977.25</v>
      </c>
      <c r="D28" s="9" t="n">
        <v>149594326.86</v>
      </c>
      <c r="E28" s="9" t="n">
        <f aca="false">SUM(C28:D28)</f>
        <v>1103933304.11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455726075.73</v>
      </c>
      <c r="D29" s="9" t="n">
        <v>80748963.77</v>
      </c>
      <c r="E29" s="9" t="n">
        <f aca="false">SUM(C29:D29)</f>
        <v>536475039.5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760757520.41</v>
      </c>
      <c r="D30" s="9" t="n">
        <v>109926927</v>
      </c>
      <c r="E30" s="9" t="n">
        <f aca="false">SUM(C30:D30)</f>
        <v>870684447.41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6414521064.8</v>
      </c>
      <c r="D31" s="9" t="n">
        <v>4111881176.92</v>
      </c>
      <c r="E31" s="9" t="n">
        <f aca="false">SUM(C31:D31)</f>
        <v>10526402241.72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37794748969.68</v>
      </c>
      <c r="D33" s="16" t="n">
        <f aca="false">SUM(D6:D32)</f>
        <v>8305655082.25</v>
      </c>
      <c r="E33" s="16" t="n">
        <f aca="false">C33+D33</f>
        <v>46100404051.93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3689899665.96</v>
      </c>
      <c r="D7" s="9" t="n">
        <v>201849899.26</v>
      </c>
      <c r="E7" s="9" t="n">
        <f aca="false">SUM(C7:D7)</f>
        <v>3891749565.22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2661144331.66</v>
      </c>
      <c r="D8" s="9" t="n">
        <v>139282963.54</v>
      </c>
      <c r="E8" s="9" t="n">
        <f aca="false">SUM(C8:D8)</f>
        <v>2800427295.2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9471346662.67</v>
      </c>
      <c r="D9" s="9" t="n">
        <v>425773662.72</v>
      </c>
      <c r="E9" s="9" t="n">
        <f aca="false">SUM(C9:D9)</f>
        <v>9897120325.39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6142271560.28</v>
      </c>
      <c r="D10" s="9" t="n">
        <v>218670933.49</v>
      </c>
      <c r="E10" s="9" t="n">
        <f aca="false">SUM(C10:D10)</f>
        <v>6360942493.77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3013633684.81</v>
      </c>
      <c r="D11" s="9" t="n">
        <v>124486976.96</v>
      </c>
      <c r="E11" s="9" t="n">
        <f aca="false">SUM(C11:D11)</f>
        <v>3138120661.77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2953182709.67</v>
      </c>
      <c r="D12" s="9" t="n">
        <v>87862546.69</v>
      </c>
      <c r="E12" s="9" t="n">
        <f aca="false">SUM(C12:D12)</f>
        <v>3041045256.36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4459217969.27</v>
      </c>
      <c r="D13" s="9" t="n">
        <v>208976367.58</v>
      </c>
      <c r="E13" s="9" t="n">
        <f aca="false">SUM(C13:D13)</f>
        <v>4668194336.85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3371375978.36</v>
      </c>
      <c r="D14" s="9" t="n">
        <v>113220974.57</v>
      </c>
      <c r="E14" s="9" t="n">
        <f aca="false">SUM(C14:D14)</f>
        <v>3484596952.93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4468986664.53</v>
      </c>
      <c r="D15" s="9" t="n">
        <v>326437486.14</v>
      </c>
      <c r="E15" s="9" t="n">
        <f aca="false">SUM(C15:D15)</f>
        <v>4795424150.67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2297925141.06</v>
      </c>
      <c r="D16" s="9" t="n">
        <v>110409665.6</v>
      </c>
      <c r="E16" s="9" t="n">
        <f aca="false">SUM(C16:D16)</f>
        <v>2408334806.66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2207130434.03</v>
      </c>
      <c r="D17" s="9" t="n">
        <v>93122989.16</v>
      </c>
      <c r="E17" s="9" t="n">
        <f aca="false">SUM(C17:D17)</f>
        <v>2300253423.19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6083368275.03</v>
      </c>
      <c r="D18" s="9" t="n">
        <v>257445398.67</v>
      </c>
      <c r="E18" s="9" t="n">
        <f aca="false">SUM(C18:D18)</f>
        <v>6340813673.7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2709978796.46</v>
      </c>
      <c r="D19" s="9" t="n">
        <v>131439489.73</v>
      </c>
      <c r="E19" s="9" t="n">
        <f aca="false">SUM(C19:D19)</f>
        <v>2841418286.19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5619312056.24</v>
      </c>
      <c r="D20" s="9" t="n">
        <v>296212797.88</v>
      </c>
      <c r="E20" s="9" t="n">
        <f aca="false">SUM(C20:D20)</f>
        <v>5915524854.12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3682416428.93</v>
      </c>
      <c r="D21" s="9" t="n">
        <v>183091274.38</v>
      </c>
      <c r="E21" s="9" t="n">
        <f aca="false">SUM(C21:D21)</f>
        <v>3865507703.31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2954010698.56</v>
      </c>
      <c r="D22" s="9" t="n">
        <v>95469279.68</v>
      </c>
      <c r="E22" s="9" t="n">
        <f aca="false">SUM(C22:D22)</f>
        <v>3049479978.24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2533160955.75</v>
      </c>
      <c r="D23" s="9" t="n">
        <v>129890756.6</v>
      </c>
      <c r="E23" s="9" t="n">
        <f aca="false">SUM(C23:D23)</f>
        <v>2663051712.35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2347182703.34</v>
      </c>
      <c r="D24" s="9" t="n">
        <v>100016552.57</v>
      </c>
      <c r="E24" s="9" t="n">
        <f aca="false">SUM(C24:D24)</f>
        <v>2447199255.9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6252915382.55</v>
      </c>
      <c r="D25" s="9" t="n">
        <v>315792626.52</v>
      </c>
      <c r="E25" s="9" t="n">
        <f aca="false">SUM(C25:D25)</f>
        <v>6568708009.07</v>
      </c>
      <c r="F25" s="10"/>
      <c r="K25" s="1" t="s">
        <v>37</v>
      </c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2330582072.68</v>
      </c>
      <c r="D26" s="9" t="n">
        <v>120024347.77</v>
      </c>
      <c r="E26" s="9" t="n">
        <f aca="false">SUM(C26:D26)</f>
        <v>2450606420.45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2987064338.13</v>
      </c>
      <c r="D27" s="9" t="n">
        <v>211002417.31</v>
      </c>
      <c r="E27" s="9" t="n">
        <f aca="false">SUM(C27:D27)</f>
        <v>3198066755.44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2915353783.13</v>
      </c>
      <c r="D28" s="9" t="n">
        <v>149594326.86</v>
      </c>
      <c r="E28" s="9" t="n">
        <f aca="false">SUM(C28:D28)</f>
        <v>3064948109.99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2043525445.41</v>
      </c>
      <c r="D29" s="9" t="n">
        <v>80748963.77</v>
      </c>
      <c r="E29" s="9" t="n">
        <f aca="false">SUM(C29:D29)</f>
        <v>2124274409.18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2370674934.26</v>
      </c>
      <c r="D30" s="9" t="n">
        <v>109926927</v>
      </c>
      <c r="E30" s="9" t="n">
        <f aca="false">SUM(C30:D30)</f>
        <v>2480601861.26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9696536941.42</v>
      </c>
      <c r="D31" s="9" t="n">
        <v>4111881176.92</v>
      </c>
      <c r="E31" s="9" t="n">
        <f aca="false">SUM(C31:D31)</f>
        <v>13808418118.34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99262197614.19</v>
      </c>
      <c r="D33" s="16" t="n">
        <f aca="false">SUM(D6:D32)</f>
        <v>8342630801.37</v>
      </c>
      <c r="E33" s="16" t="n">
        <f aca="false">C33+D33</f>
        <v>107604828415.56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05-28T13:21:23Z</cp:lastPrinted>
  <dcterms:modified xsi:type="dcterms:W3CDTF">2015-06-16T08:49:44Z</dcterms:modified>
  <cp:revision>0</cp:revision>
  <dc:subject/>
  <dc:title/>
</cp:coreProperties>
</file>