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4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5.2017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805882162.31</v>
      </c>
      <c r="D7" s="13" t="n">
        <v>402389899.7</v>
      </c>
      <c r="E7" s="13" t="n">
        <v>5208272062.01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3623058077.39</v>
      </c>
      <c r="D8" s="13" t="n">
        <v>177316903.8</v>
      </c>
      <c r="E8" s="13" t="n">
        <v>3800374981.19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11361081666.23</v>
      </c>
      <c r="D9" s="13" t="n">
        <v>1505141911.43</v>
      </c>
      <c r="E9" s="13" t="n">
        <v>12866223577.6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5622200030.55</v>
      </c>
      <c r="D10" s="13" t="n">
        <v>755453210.44</v>
      </c>
      <c r="E10" s="13" t="n">
        <v>6377653240.99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4196025023.92</v>
      </c>
      <c r="D11" s="13" t="n">
        <v>196822824.11</v>
      </c>
      <c r="E11" s="13" t="n">
        <v>4392847848.03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3609958691.09</v>
      </c>
      <c r="D12" s="13" t="n">
        <v>216753163.42</v>
      </c>
      <c r="E12" s="13" t="n">
        <v>3826711854.5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6034078871.13</v>
      </c>
      <c r="D13" s="13" t="n">
        <v>331189749.69</v>
      </c>
      <c r="E13" s="13" t="n">
        <v>6365268620.82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4838897572.42</v>
      </c>
      <c r="D14" s="13" t="n">
        <v>210191170.71</v>
      </c>
      <c r="E14" s="13" t="n">
        <v>5049088743.13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5701679509.7</v>
      </c>
      <c r="D15" s="13" t="n">
        <v>464135284.08</v>
      </c>
      <c r="E15" s="13" t="n">
        <v>6165814793.78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3721630725.56</v>
      </c>
      <c r="D16" s="13" t="n">
        <v>171604243.58</v>
      </c>
      <c r="E16" s="13" t="n">
        <v>3893234969.14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2383096345.61</v>
      </c>
      <c r="D17" s="13" t="n">
        <v>239000641.98</v>
      </c>
      <c r="E17" s="13" t="n">
        <v>2622096987.5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8564343211.08</v>
      </c>
      <c r="D18" s="13" t="n">
        <v>862419096.17</v>
      </c>
      <c r="E18" s="13" t="n">
        <v>9426762307.25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3410467293.68</v>
      </c>
      <c r="D19" s="13" t="n">
        <v>165956589.88</v>
      </c>
      <c r="E19" s="13" t="n">
        <v>3576423883.56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6342813217.19</v>
      </c>
      <c r="D20" s="13" t="n">
        <v>764986652.18</v>
      </c>
      <c r="E20" s="13" t="n">
        <v>7107799869.3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5618465553.57</v>
      </c>
      <c r="D21" s="13" t="n">
        <v>584402955.5</v>
      </c>
      <c r="E21" s="13" t="n">
        <v>6202868509.0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4660017151.33</v>
      </c>
      <c r="D22" s="13" t="n">
        <v>148523771.32</v>
      </c>
      <c r="E22" s="13" t="n">
        <v>4808540922.65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4183582750.09</v>
      </c>
      <c r="D23" s="13" t="n">
        <v>267032784.76</v>
      </c>
      <c r="E23" s="13" t="n">
        <v>4450615534.85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4479094511.23</v>
      </c>
      <c r="D24" s="13" t="n">
        <v>159424467.35</v>
      </c>
      <c r="E24" s="13" t="n">
        <v>4638518978.5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8377809429.21</v>
      </c>
      <c r="D25" s="13" t="n">
        <v>551735492.21</v>
      </c>
      <c r="E25" s="13" t="n">
        <v>8929544921.4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3369931731.55</v>
      </c>
      <c r="D26" s="13" t="n">
        <v>195962839.51</v>
      </c>
      <c r="E26" s="13" t="n">
        <v>3565894571.06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4883146550.19</v>
      </c>
      <c r="D27" s="13" t="n">
        <v>221177223.26</v>
      </c>
      <c r="E27" s="13" t="n">
        <v>5104323773.45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5164512662.01</v>
      </c>
      <c r="D28" s="13" t="n">
        <v>265724117.35</v>
      </c>
      <c r="E28" s="13" t="n">
        <v>5430236779.3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2913659642.41</v>
      </c>
      <c r="D29" s="13" t="n">
        <v>108759476.46</v>
      </c>
      <c r="E29" s="13" t="n">
        <v>3022419118.8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3901060560.96</v>
      </c>
      <c r="D30" s="13" t="n">
        <v>182854229.03</v>
      </c>
      <c r="E30" s="13" t="n">
        <v>4083914789.9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9025251427.61</v>
      </c>
      <c r="D31" s="13" t="n">
        <v>1500909609.45</v>
      </c>
      <c r="E31" s="13" t="n">
        <v>10526161037.06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6"/>
      <c r="D32" s="16"/>
      <c r="E32" s="16" t="n">
        <f aca="false">C32+D32</f>
        <v>0</v>
      </c>
    </row>
    <row r="33" customFormat="false" ht="21.75" hidden="false" customHeight="true" outlineLevel="0" collapsed="false">
      <c r="A33" s="17" t="s">
        <v>35</v>
      </c>
      <c r="B33" s="17"/>
      <c r="C33" s="18" t="n">
        <f aca="false">SUM(C7:C32)</f>
        <v>130791744368.02</v>
      </c>
      <c r="D33" s="18" t="n">
        <f aca="false">SUM(D7:D32)</f>
        <v>10649868307.37</v>
      </c>
      <c r="E33" s="18" t="n">
        <f aca="false">SUM(E6:E32)</f>
        <v>141441612675.39</v>
      </c>
    </row>
    <row r="36" customFormat="false" ht="15" hidden="false" customHeight="false" outlineLevel="0" collapsed="false">
      <c r="E36" s="19"/>
      <c r="I36" s="1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5-23T11:19:44Z</cp:lastPrinted>
  <dcterms:modified xsi:type="dcterms:W3CDTF">2017-05-25T06:13:32Z</dcterms:modified>
  <cp:revision>0</cp:revision>
  <dc:subject/>
  <dc:title/>
</cp:coreProperties>
</file>