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5387909694.13</v>
      </c>
      <c r="D7" s="9" t="n">
        <v>330103582.56</v>
      </c>
      <c r="E7" s="9" t="n">
        <f aca="false">SUM(C7:D7)</f>
        <v>5718013276.6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929269579.48</v>
      </c>
      <c r="D8" s="9" t="n">
        <v>296537782.5</v>
      </c>
      <c r="E8" s="9" t="n">
        <f aca="false">SUM(C8:D8)</f>
        <v>4225807361.98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3244877836.89</v>
      </c>
      <c r="D9" s="9" t="n">
        <v>610649915.87</v>
      </c>
      <c r="E9" s="9" t="n">
        <f aca="false">SUM(C9:D9)</f>
        <v>13855527752.76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865804891.65</v>
      </c>
      <c r="D10" s="9" t="n">
        <v>675533206.05</v>
      </c>
      <c r="E10" s="9" t="n">
        <f aca="false">SUM(C10:D10)</f>
        <v>7541338097.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4638137138.3</v>
      </c>
      <c r="D11" s="9" t="n">
        <v>156270107.98</v>
      </c>
      <c r="E11" s="9" t="n">
        <f aca="false">SUM(C11:D11)</f>
        <v>4794407246.2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991715213.67</v>
      </c>
      <c r="D12" s="9" t="n">
        <v>196304374.81</v>
      </c>
      <c r="E12" s="9" t="n">
        <f aca="false">SUM(C12:D12)</f>
        <v>4188019588.48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657095727.04</v>
      </c>
      <c r="D13" s="9" t="n">
        <v>505497827.05</v>
      </c>
      <c r="E13" s="9" t="n">
        <f aca="false">SUM(C13:D13)</f>
        <v>7162593554.0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269426087.54</v>
      </c>
      <c r="D14" s="9" t="n">
        <v>215905793.71</v>
      </c>
      <c r="E14" s="9" t="n">
        <f aca="false">SUM(C14:D14)</f>
        <v>5485331881.2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935149622.5</v>
      </c>
      <c r="D15" s="9" t="n">
        <v>1144622891.95</v>
      </c>
      <c r="E15" s="9" t="n">
        <f aca="false">SUM(C15:D15)</f>
        <v>8079772514.4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929555460.47</v>
      </c>
      <c r="D16" s="9" t="n">
        <v>160837894.8</v>
      </c>
      <c r="E16" s="9" t="n">
        <f aca="false">SUM(C16:D16)</f>
        <v>4090393355.27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549924286.81</v>
      </c>
      <c r="D17" s="9" t="n">
        <v>198528299.66</v>
      </c>
      <c r="E17" s="9" t="n">
        <f aca="false">SUM(C17:D17)</f>
        <v>2748452586.47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0135588266</v>
      </c>
      <c r="D18" s="9" t="n">
        <v>627356450.51</v>
      </c>
      <c r="E18" s="9" t="n">
        <f aca="false">SUM(C18:D18)</f>
        <v>10762944716.5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819426981.83</v>
      </c>
      <c r="D19" s="9" t="n">
        <v>146343361.87</v>
      </c>
      <c r="E19" s="9" t="n">
        <f aca="false">SUM(C19:D19)</f>
        <v>3965770343.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759949912.03</v>
      </c>
      <c r="D20" s="9" t="n">
        <v>948146822.37</v>
      </c>
      <c r="E20" s="9" t="n">
        <f aca="false">SUM(C20:D20)</f>
        <v>8708096734.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6311367759.05</v>
      </c>
      <c r="D21" s="9" t="n">
        <v>430102288.64</v>
      </c>
      <c r="E21" s="9" t="n">
        <f aca="false">SUM(C21:D21)</f>
        <v>6741470047.6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000641017.44</v>
      </c>
      <c r="D22" s="9" t="n">
        <v>207012941.28</v>
      </c>
      <c r="E22" s="9" t="n">
        <f aca="false">SUM(C22:D22)</f>
        <v>5207653958.7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509255974.45</v>
      </c>
      <c r="D23" s="9" t="n">
        <v>252426170.88</v>
      </c>
      <c r="E23" s="9" t="n">
        <f aca="false">SUM(C23:D23)</f>
        <v>4761682145.33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667248295.26</v>
      </c>
      <c r="D24" s="9" t="n">
        <v>132958934.05</v>
      </c>
      <c r="E24" s="9" t="n">
        <f aca="false">SUM(C24:D24)</f>
        <v>4800207229.3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9923206068</v>
      </c>
      <c r="D25" s="9" t="n">
        <v>553603547.15</v>
      </c>
      <c r="E25" s="9" t="n">
        <f aca="false">SUM(C25:D25)</f>
        <v>10476809615.1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543463288.46</v>
      </c>
      <c r="D26" s="9" t="n">
        <v>154202406.47</v>
      </c>
      <c r="E26" s="9" t="n">
        <f aca="false">SUM(C26:D26)</f>
        <v>3697665694.9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5194640678.36</v>
      </c>
      <c r="D27" s="9" t="n">
        <v>184011466.96</v>
      </c>
      <c r="E27" s="9" t="n">
        <f aca="false">SUM(C27:D27)</f>
        <v>5378652145.3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474517310.16</v>
      </c>
      <c r="D28" s="9" t="n">
        <v>351965855.45</v>
      </c>
      <c r="E28" s="9" t="n">
        <f aca="false">SUM(C28:D28)</f>
        <v>5826483165.6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113300454.66</v>
      </c>
      <c r="D29" s="9" t="n">
        <v>145188346.45</v>
      </c>
      <c r="E29" s="9" t="n">
        <f aca="false">SUM(C29:D29)</f>
        <v>3258488801.11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4238857988.73</v>
      </c>
      <c r="D30" s="9" t="n">
        <v>168899556.85</v>
      </c>
      <c r="E30" s="9" t="n">
        <f aca="false">SUM(C30:D30)</f>
        <v>4407757545.5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534574486.05</v>
      </c>
      <c r="D31" s="9" t="n">
        <v>1240939247.99</v>
      </c>
      <c r="E31" s="9" t="n">
        <f aca="false">SUM(C31:D31)</f>
        <v>14775513734.0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50624904018.96</v>
      </c>
      <c r="D33" s="16" t="n">
        <f aca="false">SUM(D6:D32)</f>
        <v>10033949073.86</v>
      </c>
      <c r="E33" s="16" t="n">
        <f aca="false">C33+D33</f>
        <v>160658853092.82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5-23T11:15:05Z</cp:lastPrinted>
  <dcterms:modified xsi:type="dcterms:W3CDTF">2017-05-25T06:11:43Z</dcterms:modified>
  <cp:revision>0</cp:revision>
  <dc:subject/>
  <dc:title/>
</cp:coreProperties>
</file>