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5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817738348.85</v>
      </c>
      <c r="D7" s="9" t="n">
        <v>328286682.56</v>
      </c>
      <c r="E7" s="9" t="n">
        <f aca="false">SUM(C7:D7)</f>
        <v>2146025031.41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002389217.53</v>
      </c>
      <c r="D8" s="9" t="n">
        <v>290262382.5</v>
      </c>
      <c r="E8" s="9" t="n">
        <f aca="false">SUM(C8:D8)</f>
        <v>1292651600.03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6102222943.92</v>
      </c>
      <c r="D9" s="9" t="n">
        <v>596158354.46</v>
      </c>
      <c r="E9" s="9" t="n">
        <f aca="false">SUM(C9:D9)</f>
        <v>6698381298.38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2764279684.29</v>
      </c>
      <c r="D10" s="9" t="n">
        <v>675533206.05</v>
      </c>
      <c r="E10" s="9" t="n">
        <f aca="false">SUM(C10:D10)</f>
        <v>3439812890.34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404887552.77</v>
      </c>
      <c r="D11" s="9" t="n">
        <v>156270107.98</v>
      </c>
      <c r="E11" s="9" t="n">
        <f aca="false">SUM(C11:D11)</f>
        <v>1561157660.75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115410683.2</v>
      </c>
      <c r="D12" s="9" t="n">
        <v>153068288.41</v>
      </c>
      <c r="E12" s="9" t="n">
        <f aca="false">SUM(C12:D12)</f>
        <v>1268478971.61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781894853.3</v>
      </c>
      <c r="D13" s="9" t="n">
        <v>450356735.85</v>
      </c>
      <c r="E13" s="9" t="n">
        <f aca="false">SUM(C13:D13)</f>
        <v>3232251589.15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257637348.18</v>
      </c>
      <c r="D14" s="9" t="n">
        <v>215905793.71</v>
      </c>
      <c r="E14" s="9" t="n">
        <f aca="false">SUM(C14:D14)</f>
        <v>1473543141.8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3051183410.6</v>
      </c>
      <c r="D15" s="9" t="n">
        <v>1144622891.95</v>
      </c>
      <c r="E15" s="9" t="n">
        <f aca="false">SUM(C15:D15)</f>
        <v>4195806302.5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195886640.81</v>
      </c>
      <c r="D16" s="9" t="n">
        <v>160837894.8</v>
      </c>
      <c r="E16" s="9" t="n">
        <f aca="false">SUM(C16:D16)</f>
        <v>1356724535.61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823303579.4</v>
      </c>
      <c r="D17" s="9" t="n">
        <v>198528299.66</v>
      </c>
      <c r="E17" s="9" t="n">
        <f aca="false">SUM(C17:D17)</f>
        <v>1021831879.0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3209853713.84</v>
      </c>
      <c r="D18" s="9" t="n">
        <v>510931450.51</v>
      </c>
      <c r="E18" s="9" t="n">
        <f aca="false">SUM(C18:D18)</f>
        <v>3720785164.35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451668301.09</v>
      </c>
      <c r="D19" s="9" t="n">
        <v>146343361.87</v>
      </c>
      <c r="E19" s="9" t="n">
        <f aca="false">SUM(C19:D19)</f>
        <v>1598011662.96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3551844632.57</v>
      </c>
      <c r="D20" s="9" t="n">
        <v>948146822.37</v>
      </c>
      <c r="E20" s="9" t="n">
        <f aca="false">SUM(C20:D20)</f>
        <v>4499991454.9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2353394080.34</v>
      </c>
      <c r="D21" s="9" t="n">
        <v>392721688.64</v>
      </c>
      <c r="E21" s="9" t="n">
        <f aca="false">SUM(C21:D21)</f>
        <v>2746115768.98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117830922.48</v>
      </c>
      <c r="D22" s="9" t="n">
        <v>198012941.28</v>
      </c>
      <c r="E22" s="9" t="n">
        <f aca="false">SUM(C22:D22)</f>
        <v>1315843863.76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335519489.24</v>
      </c>
      <c r="D23" s="9" t="n">
        <v>252426170.88</v>
      </c>
      <c r="E23" s="9" t="n">
        <f aca="false">SUM(C23:D23)</f>
        <v>1587945660.12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882484581.72</v>
      </c>
      <c r="D24" s="9" t="n">
        <v>132958934.05</v>
      </c>
      <c r="E24" s="9" t="n">
        <f aca="false">SUM(C24:D24)</f>
        <v>1015443515.77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4004281222.2</v>
      </c>
      <c r="D25" s="9" t="n">
        <v>553603547.15</v>
      </c>
      <c r="E25" s="9" t="n">
        <f aca="false">SUM(C25:D25)</f>
        <v>4557884769.3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060602874.49</v>
      </c>
      <c r="D26" s="9" t="n">
        <v>154202406.47</v>
      </c>
      <c r="E26" s="9" t="n">
        <f aca="false">SUM(C26:D26)</f>
        <v>1214805280.96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427117559.85</v>
      </c>
      <c r="D27" s="9" t="n">
        <v>184011466.96</v>
      </c>
      <c r="E27" s="9" t="n">
        <f aca="false">SUM(C27:D27)</f>
        <v>1611129026.81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518983082.96</v>
      </c>
      <c r="D28" s="9" t="n">
        <v>351965855.45</v>
      </c>
      <c r="E28" s="9" t="n">
        <f aca="false">SUM(C28:D28)</f>
        <v>1870948938.4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750154244.41</v>
      </c>
      <c r="D29" s="9" t="n">
        <v>145188346.45</v>
      </c>
      <c r="E29" s="9" t="n">
        <f aca="false">SUM(C29:D29)</f>
        <v>895342590.8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262741215.19</v>
      </c>
      <c r="D30" s="9" t="n">
        <v>168899556.85</v>
      </c>
      <c r="E30" s="9" t="n">
        <f aca="false">SUM(C30:D30)</f>
        <v>1431640772.04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9293122722.57</v>
      </c>
      <c r="D31" s="9" t="n">
        <v>1240939247.99</v>
      </c>
      <c r="E31" s="9" t="n">
        <f aca="false">SUM(C31:D31)</f>
        <v>10534061970.5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56536432905.8</v>
      </c>
      <c r="D33" s="16" t="n">
        <f aca="false">SUM(D6:D32)</f>
        <v>9750182434.85</v>
      </c>
      <c r="E33" s="16" t="n">
        <f aca="false">C33+D33</f>
        <v>66286615340.6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5-23T11:15:05Z</cp:lastPrinted>
  <dcterms:modified xsi:type="dcterms:W3CDTF">2017-05-25T06:11:26Z</dcterms:modified>
  <cp:revision>0</cp:revision>
  <dc:subject/>
  <dc:title/>
</cp:coreProperties>
</file>