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3,2017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4.2017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26:M3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3575397570.03</v>
      </c>
      <c r="D7" s="13" t="n">
        <v>261129596.65</v>
      </c>
      <c r="E7" s="13" t="n">
        <v>3836527166.68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12" t="n">
        <v>2919982589.94</v>
      </c>
      <c r="D8" s="13" t="n">
        <v>115245937.06</v>
      </c>
      <c r="E8" s="13" t="n">
        <v>3035228527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12" t="n">
        <v>8814046077.6</v>
      </c>
      <c r="D9" s="13" t="n">
        <v>976005919.04</v>
      </c>
      <c r="E9" s="13" t="n">
        <v>9790051996.64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12" t="n">
        <v>4350351750.45</v>
      </c>
      <c r="D10" s="13" t="n">
        <v>478783251.78</v>
      </c>
      <c r="E10" s="13" t="n">
        <v>4829135002.23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12" t="n">
        <v>3231240870.08</v>
      </c>
      <c r="D11" s="13" t="n">
        <v>124622869.36</v>
      </c>
      <c r="E11" s="13" t="n">
        <v>3355863739.44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12" t="n">
        <v>2736856605.22</v>
      </c>
      <c r="D12" s="13" t="n">
        <v>122295782.04</v>
      </c>
      <c r="E12" s="13" t="n">
        <v>2859152387.26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12" t="n">
        <v>4702410385.33</v>
      </c>
      <c r="D13" s="13" t="n">
        <v>180831194.44</v>
      </c>
      <c r="E13" s="13" t="n">
        <v>4883241579.77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12" t="n">
        <v>3815800786.29</v>
      </c>
      <c r="D14" s="13" t="n">
        <v>128632657.67</v>
      </c>
      <c r="E14" s="13" t="n">
        <v>3944433443.96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12" t="n">
        <v>4387735214.38</v>
      </c>
      <c r="D15" s="13" t="n">
        <v>295978022.64</v>
      </c>
      <c r="E15" s="13" t="n">
        <v>4683713237.02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12" t="n">
        <v>2946211073.36</v>
      </c>
      <c r="D16" s="13" t="n">
        <v>106557058.58</v>
      </c>
      <c r="E16" s="13" t="n">
        <v>3052768131.94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12" t="n">
        <v>1880678398.95</v>
      </c>
      <c r="D17" s="13" t="n">
        <v>151404010.3</v>
      </c>
      <c r="E17" s="13" t="n">
        <v>2032082409.25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12" t="n">
        <v>6832209077.63</v>
      </c>
      <c r="D18" s="13" t="n">
        <v>599971571.12</v>
      </c>
      <c r="E18" s="13" t="n">
        <v>7432180648.75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12" t="n">
        <v>2621417244.94</v>
      </c>
      <c r="D19" s="13" t="n">
        <v>105154782.57</v>
      </c>
      <c r="E19" s="13" t="n">
        <v>2726572027.51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12" t="n">
        <v>4778983913.09</v>
      </c>
      <c r="D20" s="13" t="n">
        <v>393956143.74</v>
      </c>
      <c r="E20" s="13" t="n">
        <v>5172940056.83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12" t="n">
        <v>4561634942.4</v>
      </c>
      <c r="D21" s="13" t="n">
        <v>399620066.62</v>
      </c>
      <c r="E21" s="13" t="n">
        <v>4961255009.02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12" t="n">
        <v>3720786992.42</v>
      </c>
      <c r="D22" s="13" t="n">
        <v>92842096.43</v>
      </c>
      <c r="E22" s="13" t="n">
        <v>3813629088.85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12" t="n">
        <v>3353850158.34</v>
      </c>
      <c r="D23" s="13" t="n">
        <v>122244037.96</v>
      </c>
      <c r="E23" s="13" t="n">
        <v>3476094196.3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12" t="n">
        <v>3689309735.53</v>
      </c>
      <c r="D24" s="13" t="n">
        <v>108252742.95</v>
      </c>
      <c r="E24" s="13" t="n">
        <v>3797562478.48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12" t="n">
        <v>6680256015.96</v>
      </c>
      <c r="D25" s="13" t="n">
        <v>324014161.24</v>
      </c>
      <c r="E25" s="13" t="n">
        <v>7004270177.2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12" t="n">
        <v>2627233065.37</v>
      </c>
      <c r="D26" s="13" t="n">
        <v>116021929.85</v>
      </c>
      <c r="E26" s="13" t="n">
        <v>2743254995.22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12" t="n">
        <v>3927352174.35</v>
      </c>
      <c r="D27" s="13" t="n">
        <v>148317321.57</v>
      </c>
      <c r="E27" s="13" t="n">
        <v>4075669495.92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12" t="n">
        <v>4224732877.08</v>
      </c>
      <c r="D28" s="13" t="n">
        <v>163460922.07</v>
      </c>
      <c r="E28" s="13" t="n">
        <v>4388193799.15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12" t="n">
        <v>2297542860.2</v>
      </c>
      <c r="D29" s="13" t="n">
        <v>67695985.57</v>
      </c>
      <c r="E29" s="13" t="n">
        <v>2365238845.77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12" t="n">
        <v>3107605692.65</v>
      </c>
      <c r="D30" s="13" t="n">
        <v>97099021.02</v>
      </c>
      <c r="E30" s="13" t="n">
        <v>3204704713.67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12" t="n">
        <v>6990303820.6</v>
      </c>
      <c r="D31" s="13" t="n">
        <v>1036205949.65</v>
      </c>
      <c r="E31" s="13" t="n">
        <v>8026509770.25</v>
      </c>
    </row>
    <row r="32" customFormat="false" ht="18.75" hidden="true" customHeight="false" outlineLevel="0" collapsed="false">
      <c r="A32" s="14" t="n">
        <v>27</v>
      </c>
      <c r="B32" s="15" t="s">
        <v>34</v>
      </c>
      <c r="C32" s="16"/>
      <c r="D32" s="16"/>
      <c r="E32" s="16" t="n">
        <f aca="false">C32+D32</f>
        <v>0</v>
      </c>
    </row>
    <row r="33" customFormat="false" ht="21.75" hidden="false" customHeight="true" outlineLevel="0" collapsed="false">
      <c r="A33" s="17" t="s">
        <v>35</v>
      </c>
      <c r="B33" s="17"/>
      <c r="C33" s="18" t="n">
        <f aca="false">SUM(C7:C32)</f>
        <v>102773929892.19</v>
      </c>
      <c r="D33" s="18" t="n">
        <f aca="false">SUM(D7:D32)</f>
        <v>6716343031.92</v>
      </c>
      <c r="E33" s="18" t="n">
        <f aca="false">SUM(E6:E32)</f>
        <v>109490272924.11</v>
      </c>
    </row>
    <row r="36" customFormat="false" ht="15" hidden="false" customHeight="false" outlineLevel="0" collapsed="false">
      <c r="E36" s="19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zv-SkrypchenkoA</cp:lastModifiedBy>
  <cp:lastPrinted>2017-04-25T05:29:07Z</cp:lastPrinted>
  <dcterms:modified xsi:type="dcterms:W3CDTF">2017-05-04T13:29:26Z</dcterms:modified>
  <cp:revision>0</cp:revision>
  <dc:subject/>
  <dc:title/>
</cp:coreProperties>
</file>