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3,2017" sheetId="1" state="visible" r:id="rId2"/>
    <sheet name="видатки_03,201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4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26:M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3547211240.03</v>
      </c>
      <c r="D7" s="12" t="n">
        <v>256450760.65</v>
      </c>
      <c r="E7" s="12" t="n">
        <v>3803662000.68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2911100327.28</v>
      </c>
      <c r="D8" s="15" t="n">
        <v>115245937.06</v>
      </c>
      <c r="E8" s="15" t="n">
        <v>3026346264.34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8504210265.05</v>
      </c>
      <c r="D9" s="15" t="n">
        <v>893607033.04</v>
      </c>
      <c r="E9" s="15" t="n">
        <v>9397817298.09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4224883218.43</v>
      </c>
      <c r="D10" s="15" t="n">
        <v>470654926.8</v>
      </c>
      <c r="E10" s="15" t="n">
        <v>4695538145.23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3212920272.08</v>
      </c>
      <c r="D11" s="15" t="n">
        <v>124260269.36</v>
      </c>
      <c r="E11" s="15" t="n">
        <v>3337180541.44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2717541884.13</v>
      </c>
      <c r="D12" s="15" t="n">
        <v>120702882.04</v>
      </c>
      <c r="E12" s="15" t="n">
        <v>2838244766.17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4604004385.15</v>
      </c>
      <c r="D13" s="15" t="n">
        <v>180644594.44</v>
      </c>
      <c r="E13" s="15" t="n">
        <v>4784648979.59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3806442192.05</v>
      </c>
      <c r="D14" s="15" t="n">
        <v>125840659.67</v>
      </c>
      <c r="E14" s="15" t="n">
        <v>3932282851.72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4292042414.38</v>
      </c>
      <c r="D15" s="15" t="n">
        <v>295581022.64</v>
      </c>
      <c r="E15" s="15" t="n">
        <v>4587623437.02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2934067147.56</v>
      </c>
      <c r="D16" s="15" t="n">
        <v>104638599.58</v>
      </c>
      <c r="E16" s="15" t="n">
        <v>3038705747.14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1842129908.95</v>
      </c>
      <c r="D17" s="15" t="n">
        <v>118835548.3</v>
      </c>
      <c r="E17" s="15" t="n">
        <v>1960965457.25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6760720648.63</v>
      </c>
      <c r="D18" s="15" t="n">
        <v>597213771.12</v>
      </c>
      <c r="E18" s="15" t="n">
        <v>7357934419.75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2595567057.94</v>
      </c>
      <c r="D19" s="15" t="n">
        <v>105152782.57</v>
      </c>
      <c r="E19" s="15" t="n">
        <v>2700719840.51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4713547300.59</v>
      </c>
      <c r="D20" s="15" t="n">
        <v>392616393.74</v>
      </c>
      <c r="E20" s="15" t="n">
        <v>5106163694.33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4488612165.32</v>
      </c>
      <c r="D21" s="15" t="n">
        <v>394763278.62</v>
      </c>
      <c r="E21" s="15" t="n">
        <v>4883375443.94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3702181828.42</v>
      </c>
      <c r="D22" s="15" t="n">
        <v>92720096.43</v>
      </c>
      <c r="E22" s="15" t="n">
        <v>3794901924.85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3329594687.35</v>
      </c>
      <c r="D23" s="15" t="n">
        <v>120553445.53</v>
      </c>
      <c r="E23" s="15" t="n">
        <v>3450148132.88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3678898947.39</v>
      </c>
      <c r="D24" s="15" t="n">
        <v>108240742.95</v>
      </c>
      <c r="E24" s="15" t="n">
        <v>3787139690.34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6623178215.96</v>
      </c>
      <c r="D25" s="15" t="n">
        <v>323829261.24</v>
      </c>
      <c r="E25" s="15" t="n">
        <v>6947007477.2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2626120556.37</v>
      </c>
      <c r="D26" s="15" t="n">
        <v>116021929.85</v>
      </c>
      <c r="E26" s="15" t="n">
        <v>2742142486.22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3915945317.95</v>
      </c>
      <c r="D27" s="15" t="n">
        <v>148028501.57</v>
      </c>
      <c r="E27" s="15" t="n">
        <v>4063973819.52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4212554125.31</v>
      </c>
      <c r="D28" s="15" t="n">
        <v>163142496.07</v>
      </c>
      <c r="E28" s="15" t="n">
        <v>4375696621.38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2297039687.2</v>
      </c>
      <c r="D29" s="15" t="n">
        <v>67695985.57</v>
      </c>
      <c r="E29" s="15" t="n">
        <v>2364735672.77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3098400572.65</v>
      </c>
      <c r="D30" s="15" t="n">
        <v>97034721.02</v>
      </c>
      <c r="E30" s="15" t="n">
        <v>3195435293.67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6787903820.6</v>
      </c>
      <c r="D31" s="18" t="n">
        <v>1030205949.65</v>
      </c>
      <c r="E31" s="18" t="n">
        <v>7818109770.25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01426818186.77</v>
      </c>
      <c r="D33" s="23" t="n">
        <f aca="false">SUM(D7:D32)</f>
        <v>6563681589.51</v>
      </c>
      <c r="E33" s="23" t="n">
        <f aca="false">SUM(E6:E32)</f>
        <v>107990499776.28</v>
      </c>
    </row>
    <row r="36" customFormat="false" ht="15" hidden="false" customHeight="false" outlineLevel="0" collapsed="false">
      <c r="E36" s="24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26:M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25" t="n">
        <v>1</v>
      </c>
      <c r="B7" s="26" t="s">
        <v>9</v>
      </c>
      <c r="C7" s="27" t="n">
        <v>3575397570.03</v>
      </c>
      <c r="D7" s="28" t="n">
        <v>261129596.65</v>
      </c>
      <c r="E7" s="28" t="n">
        <v>3836527166.68</v>
      </c>
    </row>
    <row r="8" customFormat="false" ht="18.75" hidden="false" customHeight="false" outlineLevel="0" collapsed="false">
      <c r="A8" s="25" t="n">
        <v>2</v>
      </c>
      <c r="B8" s="26" t="s">
        <v>10</v>
      </c>
      <c r="C8" s="27" t="n">
        <v>2919982589.94</v>
      </c>
      <c r="D8" s="28" t="n">
        <v>115245937.06</v>
      </c>
      <c r="E8" s="28" t="n">
        <v>3035228527</v>
      </c>
    </row>
    <row r="9" customFormat="false" ht="18.75" hidden="false" customHeight="false" outlineLevel="0" collapsed="false">
      <c r="A9" s="25" t="n">
        <v>3</v>
      </c>
      <c r="B9" s="26" t="s">
        <v>11</v>
      </c>
      <c r="C9" s="27" t="n">
        <v>8814046077.6</v>
      </c>
      <c r="D9" s="28" t="n">
        <v>976005919.04</v>
      </c>
      <c r="E9" s="28" t="n">
        <v>9790051996.64</v>
      </c>
    </row>
    <row r="10" customFormat="false" ht="18.75" hidden="false" customHeight="false" outlineLevel="0" collapsed="false">
      <c r="A10" s="25" t="n">
        <v>4</v>
      </c>
      <c r="B10" s="26" t="s">
        <v>12</v>
      </c>
      <c r="C10" s="27" t="n">
        <v>4350351750.45</v>
      </c>
      <c r="D10" s="28" t="n">
        <v>478783251.78</v>
      </c>
      <c r="E10" s="28" t="n">
        <v>4829135002.23</v>
      </c>
    </row>
    <row r="11" customFormat="false" ht="18.75" hidden="false" customHeight="false" outlineLevel="0" collapsed="false">
      <c r="A11" s="25" t="n">
        <v>5</v>
      </c>
      <c r="B11" s="26" t="s">
        <v>13</v>
      </c>
      <c r="C11" s="27" t="n">
        <v>3231240870.08</v>
      </c>
      <c r="D11" s="28" t="n">
        <v>124622869.36</v>
      </c>
      <c r="E11" s="28" t="n">
        <v>3355863739.44</v>
      </c>
    </row>
    <row r="12" customFormat="false" ht="18.75" hidden="false" customHeight="false" outlineLevel="0" collapsed="false">
      <c r="A12" s="25" t="n">
        <v>6</v>
      </c>
      <c r="B12" s="26" t="s">
        <v>14</v>
      </c>
      <c r="C12" s="27" t="n">
        <v>2736856605.22</v>
      </c>
      <c r="D12" s="28" t="n">
        <v>122295782.04</v>
      </c>
      <c r="E12" s="28" t="n">
        <v>2859152387.26</v>
      </c>
    </row>
    <row r="13" customFormat="false" ht="18.75" hidden="false" customHeight="false" outlineLevel="0" collapsed="false">
      <c r="A13" s="25" t="n">
        <v>7</v>
      </c>
      <c r="B13" s="26" t="s">
        <v>15</v>
      </c>
      <c r="C13" s="27" t="n">
        <v>4702410385.33</v>
      </c>
      <c r="D13" s="28" t="n">
        <v>180831194.44</v>
      </c>
      <c r="E13" s="28" t="n">
        <v>4883241579.77</v>
      </c>
    </row>
    <row r="14" customFormat="false" ht="18.75" hidden="false" customHeight="false" outlineLevel="0" collapsed="false">
      <c r="A14" s="25" t="n">
        <v>8</v>
      </c>
      <c r="B14" s="26" t="s">
        <v>16</v>
      </c>
      <c r="C14" s="27" t="n">
        <v>3815800786.29</v>
      </c>
      <c r="D14" s="28" t="n">
        <v>128632657.67</v>
      </c>
      <c r="E14" s="28" t="n">
        <v>3944433443.96</v>
      </c>
    </row>
    <row r="15" customFormat="false" ht="18.75" hidden="false" customHeight="false" outlineLevel="0" collapsed="false">
      <c r="A15" s="25" t="n">
        <v>9</v>
      </c>
      <c r="B15" s="26" t="s">
        <v>17</v>
      </c>
      <c r="C15" s="27" t="n">
        <v>4387735214.38</v>
      </c>
      <c r="D15" s="28" t="n">
        <v>295978022.64</v>
      </c>
      <c r="E15" s="28" t="n">
        <v>4683713237.02</v>
      </c>
    </row>
    <row r="16" customFormat="false" ht="18.75" hidden="false" customHeight="false" outlineLevel="0" collapsed="false">
      <c r="A16" s="25" t="n">
        <v>10</v>
      </c>
      <c r="B16" s="26" t="s">
        <v>18</v>
      </c>
      <c r="C16" s="27" t="n">
        <v>2946211073.36</v>
      </c>
      <c r="D16" s="28" t="n">
        <v>106557058.58</v>
      </c>
      <c r="E16" s="28" t="n">
        <v>3052768131.94</v>
      </c>
    </row>
    <row r="17" customFormat="false" ht="18.75" hidden="false" customHeight="false" outlineLevel="0" collapsed="false">
      <c r="A17" s="25" t="n">
        <v>11</v>
      </c>
      <c r="B17" s="26" t="s">
        <v>19</v>
      </c>
      <c r="C17" s="27" t="n">
        <v>1880678398.95</v>
      </c>
      <c r="D17" s="28" t="n">
        <v>151404010.3</v>
      </c>
      <c r="E17" s="28" t="n">
        <v>2032082409.25</v>
      </c>
    </row>
    <row r="18" customFormat="false" ht="18.75" hidden="false" customHeight="false" outlineLevel="0" collapsed="false">
      <c r="A18" s="25" t="n">
        <v>12</v>
      </c>
      <c r="B18" s="26" t="s">
        <v>20</v>
      </c>
      <c r="C18" s="27" t="n">
        <v>6832209077.63</v>
      </c>
      <c r="D18" s="28" t="n">
        <v>599971571.12</v>
      </c>
      <c r="E18" s="28" t="n">
        <v>7432180648.75</v>
      </c>
    </row>
    <row r="19" customFormat="false" ht="18.75" hidden="false" customHeight="false" outlineLevel="0" collapsed="false">
      <c r="A19" s="25" t="n">
        <v>13</v>
      </c>
      <c r="B19" s="26" t="s">
        <v>21</v>
      </c>
      <c r="C19" s="27" t="n">
        <v>2621417244.94</v>
      </c>
      <c r="D19" s="28" t="n">
        <v>105154782.57</v>
      </c>
      <c r="E19" s="28" t="n">
        <v>2726572027.51</v>
      </c>
    </row>
    <row r="20" customFormat="false" ht="18.75" hidden="false" customHeight="false" outlineLevel="0" collapsed="false">
      <c r="A20" s="25" t="n">
        <v>14</v>
      </c>
      <c r="B20" s="26" t="s">
        <v>22</v>
      </c>
      <c r="C20" s="27" t="n">
        <v>4778983913.09</v>
      </c>
      <c r="D20" s="28" t="n">
        <v>393956143.74</v>
      </c>
      <c r="E20" s="28" t="n">
        <v>5172940056.83</v>
      </c>
    </row>
    <row r="21" customFormat="false" ht="18.75" hidden="false" customHeight="false" outlineLevel="0" collapsed="false">
      <c r="A21" s="25" t="n">
        <v>15</v>
      </c>
      <c r="B21" s="26" t="s">
        <v>23</v>
      </c>
      <c r="C21" s="27" t="n">
        <v>4561634942.4</v>
      </c>
      <c r="D21" s="28" t="n">
        <v>399620066.62</v>
      </c>
      <c r="E21" s="28" t="n">
        <v>4961255009.02</v>
      </c>
    </row>
    <row r="22" customFormat="false" ht="18.75" hidden="false" customHeight="false" outlineLevel="0" collapsed="false">
      <c r="A22" s="25" t="n">
        <v>16</v>
      </c>
      <c r="B22" s="26" t="s">
        <v>24</v>
      </c>
      <c r="C22" s="27" t="n">
        <v>3720786992.42</v>
      </c>
      <c r="D22" s="28" t="n">
        <v>92842096.43</v>
      </c>
      <c r="E22" s="28" t="n">
        <v>3813629088.85</v>
      </c>
    </row>
    <row r="23" customFormat="false" ht="18.75" hidden="false" customHeight="false" outlineLevel="0" collapsed="false">
      <c r="A23" s="25" t="n">
        <v>17</v>
      </c>
      <c r="B23" s="26" t="s">
        <v>25</v>
      </c>
      <c r="C23" s="27" t="n">
        <v>3353850158.34</v>
      </c>
      <c r="D23" s="28" t="n">
        <v>122244037.96</v>
      </c>
      <c r="E23" s="28" t="n">
        <v>3476094196.3</v>
      </c>
    </row>
    <row r="24" customFormat="false" ht="18.75" hidden="false" customHeight="false" outlineLevel="0" collapsed="false">
      <c r="A24" s="25" t="n">
        <v>18</v>
      </c>
      <c r="B24" s="26" t="s">
        <v>26</v>
      </c>
      <c r="C24" s="27" t="n">
        <v>3689309735.53</v>
      </c>
      <c r="D24" s="28" t="n">
        <v>108252742.95</v>
      </c>
      <c r="E24" s="28" t="n">
        <v>3797562478.48</v>
      </c>
    </row>
    <row r="25" customFormat="false" ht="18.75" hidden="false" customHeight="false" outlineLevel="0" collapsed="false">
      <c r="A25" s="25" t="n">
        <v>19</v>
      </c>
      <c r="B25" s="26" t="s">
        <v>27</v>
      </c>
      <c r="C25" s="27" t="n">
        <v>6680256015.96</v>
      </c>
      <c r="D25" s="28" t="n">
        <v>324014161.24</v>
      </c>
      <c r="E25" s="28" t="n">
        <v>7004270177.2</v>
      </c>
    </row>
    <row r="26" customFormat="false" ht="18.75" hidden="false" customHeight="false" outlineLevel="0" collapsed="false">
      <c r="A26" s="25" t="n">
        <v>20</v>
      </c>
      <c r="B26" s="26" t="s">
        <v>28</v>
      </c>
      <c r="C26" s="27" t="n">
        <v>2627233065.37</v>
      </c>
      <c r="D26" s="28" t="n">
        <v>116021929.85</v>
      </c>
      <c r="E26" s="28" t="n">
        <v>2743254995.22</v>
      </c>
    </row>
    <row r="27" customFormat="false" ht="18.75" hidden="false" customHeight="false" outlineLevel="0" collapsed="false">
      <c r="A27" s="25" t="n">
        <v>21</v>
      </c>
      <c r="B27" s="26" t="s">
        <v>29</v>
      </c>
      <c r="C27" s="27" t="n">
        <v>3927352174.35</v>
      </c>
      <c r="D27" s="28" t="n">
        <v>148317321.57</v>
      </c>
      <c r="E27" s="28" t="n">
        <v>4075669495.92</v>
      </c>
    </row>
    <row r="28" customFormat="false" ht="18.75" hidden="false" customHeight="false" outlineLevel="0" collapsed="false">
      <c r="A28" s="25" t="n">
        <v>22</v>
      </c>
      <c r="B28" s="26" t="s">
        <v>30</v>
      </c>
      <c r="C28" s="27" t="n">
        <v>4224732877.08</v>
      </c>
      <c r="D28" s="28" t="n">
        <v>163460922.07</v>
      </c>
      <c r="E28" s="28" t="n">
        <v>4388193799.15</v>
      </c>
    </row>
    <row r="29" customFormat="false" ht="18.75" hidden="false" customHeight="false" outlineLevel="0" collapsed="false">
      <c r="A29" s="25" t="n">
        <v>23</v>
      </c>
      <c r="B29" s="26" t="s">
        <v>31</v>
      </c>
      <c r="C29" s="27" t="n">
        <v>2297542860.2</v>
      </c>
      <c r="D29" s="28" t="n">
        <v>67695985.57</v>
      </c>
      <c r="E29" s="28" t="n">
        <v>2365238845.77</v>
      </c>
    </row>
    <row r="30" customFormat="false" ht="18.75" hidden="false" customHeight="false" outlineLevel="0" collapsed="false">
      <c r="A30" s="25" t="n">
        <v>24</v>
      </c>
      <c r="B30" s="26" t="s">
        <v>32</v>
      </c>
      <c r="C30" s="27" t="n">
        <v>3107605692.65</v>
      </c>
      <c r="D30" s="28" t="n">
        <v>97099021.02</v>
      </c>
      <c r="E30" s="28" t="n">
        <v>3204704713.67</v>
      </c>
    </row>
    <row r="31" customFormat="false" ht="18.75" hidden="false" customHeight="false" outlineLevel="0" collapsed="false">
      <c r="A31" s="25" t="n">
        <v>25</v>
      </c>
      <c r="B31" s="26" t="s">
        <v>33</v>
      </c>
      <c r="C31" s="27" t="n">
        <v>6990303820.6</v>
      </c>
      <c r="D31" s="28" t="n">
        <v>1036205949.65</v>
      </c>
      <c r="E31" s="28" t="n">
        <v>8026509770.25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02773929892.19</v>
      </c>
      <c r="D33" s="23" t="n">
        <f aca="false">SUM(D7:D32)</f>
        <v>6716343031.92</v>
      </c>
      <c r="E33" s="23" t="n">
        <f aca="false">SUM(E6:E32)</f>
        <v>109490272924.11</v>
      </c>
    </row>
    <row r="36" customFormat="false" ht="15" hidden="false" customHeight="false" outlineLevel="0" collapsed="false">
      <c r="E36" s="24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zv-SkrypchenkoA</cp:lastModifiedBy>
  <cp:lastPrinted>2017-04-25T05:29:07Z</cp:lastPrinted>
  <dcterms:modified xsi:type="dcterms:W3CDTF">2017-05-04T13:28:42Z</dcterms:modified>
  <cp:revision>0</cp:revision>
  <dc:subject/>
  <dc:title/>
</cp:coreProperties>
</file>