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3.2016" sheetId="1" state="visible" r:id="rId2"/>
    <sheet name="доходи_03.201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Довідка про виконання місцевих бюджетів за доходами станом на 01.04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D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897777372.44</v>
      </c>
      <c r="D7" s="9" t="n">
        <v>170627713.4</v>
      </c>
      <c r="E7" s="9" t="n">
        <f aca="false">SUM(C7:D7)</f>
        <v>1068405085.84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518604389.61</v>
      </c>
      <c r="D8" s="9" t="n">
        <v>168053693.24</v>
      </c>
      <c r="E8" s="9" t="n">
        <f aca="false">C8+D8</f>
        <v>686658082.8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3375516529.57</v>
      </c>
      <c r="D9" s="9" t="n">
        <v>400531893.47</v>
      </c>
      <c r="E9" s="9" t="n">
        <f aca="false">C9+D9</f>
        <v>3776048423.0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1697029235.16</v>
      </c>
      <c r="D10" s="9" t="n">
        <v>239808713.67</v>
      </c>
      <c r="E10" s="9" t="n">
        <f aca="false">C10+D10</f>
        <v>1936837948.83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733970658.7</v>
      </c>
      <c r="D11" s="9" t="n">
        <v>93879908.05</v>
      </c>
      <c r="E11" s="9" t="n">
        <f aca="false">C11+D11</f>
        <v>827850566.75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568393861.5</v>
      </c>
      <c r="D12" s="9" t="n">
        <v>82906605.24</v>
      </c>
      <c r="E12" s="9" t="n">
        <f aca="false">C12+D12</f>
        <v>651300466.74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1650156301.51</v>
      </c>
      <c r="D13" s="9" t="n">
        <v>151614646.85</v>
      </c>
      <c r="E13" s="9" t="n">
        <f aca="false">C13+D13</f>
        <v>1801770948.36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636280081.56</v>
      </c>
      <c r="D14" s="9" t="n">
        <v>94373043.97</v>
      </c>
      <c r="E14" s="9" t="n">
        <f aca="false">C14+D14</f>
        <v>730653125.53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1594971722.31</v>
      </c>
      <c r="D15" s="9" t="n">
        <v>312059141.77</v>
      </c>
      <c r="E15" s="9" t="n">
        <f aca="false">C15+D15</f>
        <v>1907030864.08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589344967.53</v>
      </c>
      <c r="D16" s="9" t="n">
        <v>73542355.59</v>
      </c>
      <c r="E16" s="9" t="n">
        <f aca="false">C16+D16</f>
        <v>662887323.12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498817592.07</v>
      </c>
      <c r="D17" s="9" t="n">
        <v>58766283.57</v>
      </c>
      <c r="E17" s="9" t="n">
        <f aca="false">C17+D17</f>
        <v>557583875.64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680771987.15</v>
      </c>
      <c r="D18" s="9" t="n">
        <v>239463526.38</v>
      </c>
      <c r="E18" s="9" t="n">
        <f aca="false">C18+D18</f>
        <v>1920235513.53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761680674.79</v>
      </c>
      <c r="D19" s="9" t="n">
        <v>116456734.49</v>
      </c>
      <c r="E19" s="9" t="n">
        <f aca="false">C19+D19</f>
        <v>878137409.28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1877359772.94</v>
      </c>
      <c r="D20" s="9" t="n">
        <v>314640110.63</v>
      </c>
      <c r="E20" s="9" t="n">
        <f aca="false">C20+D20</f>
        <v>2191999883.57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1201981894.41</v>
      </c>
      <c r="D21" s="9" t="n">
        <v>147608138.76</v>
      </c>
      <c r="E21" s="9" t="n">
        <f aca="false">C21+D21</f>
        <v>1349590033.17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578967555.88</v>
      </c>
      <c r="D22" s="9" t="n">
        <v>74992975.4</v>
      </c>
      <c r="E22" s="9" t="n">
        <f aca="false">C22+D22</f>
        <v>653960531.28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713144401.64</v>
      </c>
      <c r="D23" s="9" t="n">
        <v>80909465.72</v>
      </c>
      <c r="E23" s="9" t="n">
        <f aca="false">C23+D23</f>
        <v>794053867.36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421976832.05</v>
      </c>
      <c r="D24" s="9" t="n">
        <v>75974912.31</v>
      </c>
      <c r="E24" s="9" t="n">
        <f aca="false">C24+D24</f>
        <v>497951744.36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2087158456.49</v>
      </c>
      <c r="D25" s="9" t="n">
        <v>196926971.07</v>
      </c>
      <c r="E25" s="9" t="n">
        <f aca="false">C25+D25</f>
        <v>2284085427.56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530835085.54</v>
      </c>
      <c r="D26" s="9" t="n">
        <v>95045350.09</v>
      </c>
      <c r="E26" s="9" t="n">
        <f aca="false">C26+D26</f>
        <v>625880435.6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706953810.84</v>
      </c>
      <c r="D27" s="9" t="n">
        <v>131335368.94</v>
      </c>
      <c r="E27" s="9" t="n">
        <f aca="false">C27+D27</f>
        <v>838289179.78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772206451.75</v>
      </c>
      <c r="D28" s="9" t="n">
        <v>119485349.71</v>
      </c>
      <c r="E28" s="9" t="n">
        <f aca="false">C28+D28</f>
        <v>891691801.46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382572447.12</v>
      </c>
      <c r="D29" s="9" t="n">
        <v>90677633.21</v>
      </c>
      <c r="E29" s="9" t="n">
        <f aca="false">C29+D29</f>
        <v>473250080.33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647794146.64</v>
      </c>
      <c r="D30" s="9" t="n">
        <v>85894437.33</v>
      </c>
      <c r="E30" s="9" t="n">
        <f aca="false">C30+D30</f>
        <v>733688583.97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5412680354.47</v>
      </c>
      <c r="D31" s="9" t="n">
        <v>967447558.5</v>
      </c>
      <c r="E31" s="9" t="n">
        <f aca="false">C31+D31</f>
        <v>6380127912.97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30536946583.67</v>
      </c>
      <c r="D33" s="16" t="n">
        <f aca="false">SUM(D7:D32)</f>
        <v>4583022531.36</v>
      </c>
      <c r="E33" s="16" t="n">
        <f aca="false">SUM(E6:E32)</f>
        <v>35119969115.03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17" t="n">
        <v>1</v>
      </c>
      <c r="B6" s="18" t="s">
        <v>8</v>
      </c>
      <c r="C6" s="19"/>
      <c r="D6" s="19"/>
      <c r="E6" s="19" t="n">
        <f aca="false">SUM(C6:D6)</f>
        <v>0</v>
      </c>
      <c r="F6" s="10"/>
    </row>
    <row r="7" customFormat="false" ht="18.75" hidden="false" customHeight="false" outlineLevel="0" collapsed="false">
      <c r="A7" s="7" t="n">
        <v>1</v>
      </c>
      <c r="B7" s="8" t="s">
        <v>9</v>
      </c>
      <c r="C7" s="20" t="n">
        <v>2977234521.67</v>
      </c>
      <c r="D7" s="9" t="n">
        <v>171604447.47</v>
      </c>
      <c r="E7" s="20" t="n">
        <f aca="false">SUM(C7:D7)</f>
        <v>3148838969.14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2008919356.19</v>
      </c>
      <c r="D8" s="9" t="n">
        <v>170325142.85</v>
      </c>
      <c r="E8" s="9" t="n">
        <f aca="false">C8+D8</f>
        <v>2179244499.04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6562717902.85</v>
      </c>
      <c r="D9" s="9" t="n">
        <v>401766228.17</v>
      </c>
      <c r="E9" s="9" t="n">
        <f aca="false">C9+D9</f>
        <v>6964484131.02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3804479758.6</v>
      </c>
      <c r="D10" s="9" t="n">
        <v>239808713.67</v>
      </c>
      <c r="E10" s="9" t="n">
        <f aca="false">C10+D10</f>
        <v>4044288472.27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2283789168.83</v>
      </c>
      <c r="D11" s="9" t="n">
        <v>93879908.05</v>
      </c>
      <c r="E11" s="9" t="n">
        <f aca="false">C11+D11</f>
        <v>2377669076.88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2161048735.79</v>
      </c>
      <c r="D12" s="9" t="n">
        <v>84513238.69</v>
      </c>
      <c r="E12" s="9" t="n">
        <f aca="false">C12+D12</f>
        <v>2245561974.48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3569466133.04</v>
      </c>
      <c r="D13" s="9" t="n">
        <v>161405698.7</v>
      </c>
      <c r="E13" s="9" t="n">
        <f aca="false">C13+D13</f>
        <v>3730871831.74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2530145512.68</v>
      </c>
      <c r="D14" s="9" t="n">
        <v>94373043.97</v>
      </c>
      <c r="E14" s="9" t="n">
        <f aca="false">C14+D14</f>
        <v>2624518556.65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3805167266.82</v>
      </c>
      <c r="D15" s="9" t="n">
        <v>312059141.77</v>
      </c>
      <c r="E15" s="9" t="n">
        <f aca="false">C15+D15</f>
        <v>4117226408.59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768489231.1</v>
      </c>
      <c r="D16" s="9" t="n">
        <v>73542355.59</v>
      </c>
      <c r="E16" s="9" t="n">
        <f aca="false">C16+D16</f>
        <v>1842031586.69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211859050.41</v>
      </c>
      <c r="D17" s="9" t="n">
        <v>58766283.57</v>
      </c>
      <c r="E17" s="9" t="n">
        <f aca="false">C17+D17</f>
        <v>1270625333.98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4604317920.13</v>
      </c>
      <c r="D18" s="9" t="n">
        <v>240540175.38</v>
      </c>
      <c r="E18" s="9" t="n">
        <f aca="false">C18+D18</f>
        <v>4844858095.51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990228744.12</v>
      </c>
      <c r="D19" s="9" t="n">
        <v>116456734.49</v>
      </c>
      <c r="E19" s="9" t="n">
        <f aca="false">C19+D19</f>
        <v>2106685478.61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4119506247.37</v>
      </c>
      <c r="D20" s="9" t="n">
        <v>314640110.63</v>
      </c>
      <c r="E20" s="9" t="n">
        <f aca="false">C20+D20</f>
        <v>4434146358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3308557377.05</v>
      </c>
      <c r="D21" s="9" t="n">
        <v>148490053.09</v>
      </c>
      <c r="E21" s="9" t="n">
        <f aca="false">C21+D21</f>
        <v>3457047430.14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2246136430.74</v>
      </c>
      <c r="D22" s="9" t="n">
        <v>80051775.4</v>
      </c>
      <c r="E22" s="9" t="n">
        <f aca="false">C22+D22</f>
        <v>2326188206.14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2163556290.83</v>
      </c>
      <c r="D23" s="9" t="n">
        <v>80909465.72</v>
      </c>
      <c r="E23" s="9" t="n">
        <f aca="false">C23+D23</f>
        <v>2244465756.55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976914236.01</v>
      </c>
      <c r="D24" s="9" t="n">
        <v>75974912.31</v>
      </c>
      <c r="E24" s="9" t="n">
        <f aca="false">C24+D24</f>
        <v>2052889148.32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4824166290.94</v>
      </c>
      <c r="D25" s="9" t="n">
        <v>196926971.07</v>
      </c>
      <c r="E25" s="9" t="n">
        <f aca="false">C25+D25</f>
        <v>5021093262.01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720579766.1</v>
      </c>
      <c r="D26" s="9" t="n">
        <v>95045350.09</v>
      </c>
      <c r="E26" s="9" t="n">
        <f aca="false">C26+D26</f>
        <v>1815625116.19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2363271424.69</v>
      </c>
      <c r="D27" s="9" t="n">
        <v>131335368.94</v>
      </c>
      <c r="E27" s="9" t="n">
        <f aca="false">C27+D27</f>
        <v>2494606793.63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2129655107.33</v>
      </c>
      <c r="D28" s="9" t="n">
        <v>119485349.71</v>
      </c>
      <c r="E28" s="9" t="n">
        <f aca="false">C28+D28</f>
        <v>2249140457.04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1549061799.59</v>
      </c>
      <c r="D29" s="9" t="n">
        <v>90677633.21</v>
      </c>
      <c r="E29" s="9" t="n">
        <f aca="false">C29+D29</f>
        <v>1639739432.8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939979478.34</v>
      </c>
      <c r="D30" s="9" t="n">
        <v>85894437.33</v>
      </c>
      <c r="E30" s="9" t="n">
        <f aca="false">C30+D30</f>
        <v>2025873915.67</v>
      </c>
      <c r="F30" s="10"/>
      <c r="K30" s="1" t="s">
        <v>37</v>
      </c>
    </row>
    <row r="31" customFormat="false" ht="18.75" hidden="false" customHeight="false" outlineLevel="0" collapsed="false">
      <c r="A31" s="13" t="n">
        <v>25</v>
      </c>
      <c r="B31" s="14" t="s">
        <v>33</v>
      </c>
      <c r="C31" s="21" t="n">
        <v>7518309591.16</v>
      </c>
      <c r="D31" s="9" t="n">
        <v>967447558.5</v>
      </c>
      <c r="E31" s="21" t="n">
        <f aca="false">C31+D31</f>
        <v>8485757149.66</v>
      </c>
      <c r="F31" s="10"/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75137557342.38</v>
      </c>
      <c r="D33" s="16" t="n">
        <f aca="false">SUM(D7:D32)</f>
        <v>4605920098.37</v>
      </c>
      <c r="E33" s="16" t="n">
        <f aca="false">SUM(E6:E32)</f>
        <v>79743477440.75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01-25T13:18:01Z</cp:lastPrinted>
  <dcterms:modified xsi:type="dcterms:W3CDTF">2016-04-28T06:29:34Z</dcterms:modified>
  <cp:revision>0</cp:revision>
  <dc:subject/>
  <dc:title/>
</cp:coreProperties>
</file>