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17" sheetId="1" state="visible" r:id="rId2"/>
    <sheet name="доходи_02.2017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доходами станом на 01.03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міжбюджетних трансфертів з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876018223.06</v>
      </c>
      <c r="D7" s="9" t="n">
        <v>119620458.79</v>
      </c>
      <c r="E7" s="9" t="n">
        <f aca="false">SUM(C7:D7)</f>
        <v>995638681.85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469019289.89</v>
      </c>
      <c r="D8" s="9" t="n">
        <v>62966774.46</v>
      </c>
      <c r="E8" s="9" t="n">
        <f aca="false">SUM(C8:D8)</f>
        <v>531986064.3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3020250287.02</v>
      </c>
      <c r="D9" s="9" t="n">
        <v>385518313.01</v>
      </c>
      <c r="E9" s="9" t="n">
        <f aca="false">SUM(C9:D9)</f>
        <v>3405768600.03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391455935.97</v>
      </c>
      <c r="D10" s="9" t="n">
        <v>436863239.09</v>
      </c>
      <c r="E10" s="9" t="n">
        <f aca="false">SUM(C10:D10)</f>
        <v>1828319175.0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681340793.33</v>
      </c>
      <c r="D11" s="9" t="n">
        <v>67163214.64</v>
      </c>
      <c r="E11" s="9" t="n">
        <f aca="false">SUM(C11:D11)</f>
        <v>748504007.9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519061058.68</v>
      </c>
      <c r="D12" s="9" t="n">
        <v>76299991.25</v>
      </c>
      <c r="E12" s="9" t="n">
        <f aca="false">SUM(C12:D12)</f>
        <v>595361049.9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1388672692.24</v>
      </c>
      <c r="D13" s="9" t="n">
        <v>156747120.18</v>
      </c>
      <c r="E13" s="9" t="n">
        <f aca="false">SUM(C13:D13)</f>
        <v>1545419812.42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98671582.23</v>
      </c>
      <c r="D14" s="9" t="n">
        <v>124161663.18</v>
      </c>
      <c r="E14" s="9" t="n">
        <f aca="false">SUM(C14:D14)</f>
        <v>722833245.41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443637435.18</v>
      </c>
      <c r="D15" s="9" t="n">
        <v>178713243.52</v>
      </c>
      <c r="E15" s="9" t="n">
        <f aca="false">SUM(C15:D15)</f>
        <v>1622350678.7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565805307.29</v>
      </c>
      <c r="D16" s="9" t="n">
        <v>60648138.67</v>
      </c>
      <c r="E16" s="9" t="n">
        <f aca="false">SUM(C16:D16)</f>
        <v>626453445.96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420547051.37</v>
      </c>
      <c r="D17" s="9" t="n">
        <v>73827784.53</v>
      </c>
      <c r="E17" s="9" t="n">
        <f aca="false">SUM(C17:D17)</f>
        <v>494374835.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519875706.33</v>
      </c>
      <c r="D18" s="9" t="n">
        <v>201106644.27</v>
      </c>
      <c r="E18" s="9" t="n">
        <f aca="false">SUM(C18:D18)</f>
        <v>1720982350.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693373048.1</v>
      </c>
      <c r="D19" s="9" t="n">
        <v>70822299.47</v>
      </c>
      <c r="E19" s="9" t="n">
        <f aca="false">SUM(C19:D19)</f>
        <v>764195347.5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653133475.87</v>
      </c>
      <c r="D20" s="9" t="n">
        <v>194664573.1</v>
      </c>
      <c r="E20" s="9" t="n">
        <f aca="false">SUM(C20:D20)</f>
        <v>1847798048.9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106749702.47</v>
      </c>
      <c r="D21" s="9" t="n">
        <v>225360858.65</v>
      </c>
      <c r="E21" s="9" t="n">
        <f aca="false">SUM(C21:D21)</f>
        <v>1332110561.12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35746629.39</v>
      </c>
      <c r="D22" s="9" t="n">
        <v>52896593.34</v>
      </c>
      <c r="E22" s="9" t="n">
        <f aca="false">SUM(C22:D22)</f>
        <v>588643222.73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636707084.5</v>
      </c>
      <c r="D23" s="9" t="n">
        <v>63292939.24</v>
      </c>
      <c r="E23" s="9" t="n">
        <f aca="false">SUM(C23:D23)</f>
        <v>700000023.74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20054197.88</v>
      </c>
      <c r="D24" s="9" t="n">
        <v>42563939.79</v>
      </c>
      <c r="E24" s="9" t="n">
        <f aca="false">SUM(C24:D24)</f>
        <v>462618137.67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910813847.11</v>
      </c>
      <c r="D25" s="9" t="n">
        <v>161266946.04</v>
      </c>
      <c r="E25" s="9" t="n">
        <f aca="false">SUM(C25:D25)</f>
        <v>2072080793.1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502679684.41</v>
      </c>
      <c r="D26" s="9" t="n">
        <v>69952155.52</v>
      </c>
      <c r="E26" s="9" t="n">
        <f aca="false">SUM(C26:D26)</f>
        <v>572631839.9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699007377.46</v>
      </c>
      <c r="D27" s="9" t="n">
        <v>79433182.74</v>
      </c>
      <c r="E27" s="9" t="n">
        <f aca="false">SUM(C27:D27)</f>
        <v>778440560.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740188507</v>
      </c>
      <c r="D28" s="9" t="n">
        <v>78724251.14</v>
      </c>
      <c r="E28" s="9" t="n">
        <f aca="false">SUM(C28:D28)</f>
        <v>818912758.14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52380252.1</v>
      </c>
      <c r="D29" s="9" t="n">
        <v>39872375.86</v>
      </c>
      <c r="E29" s="9" t="n">
        <f aca="false">SUM(C29:D29)</f>
        <v>392252627.9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604905345.99</v>
      </c>
      <c r="D30" s="9" t="n">
        <v>62182602.65</v>
      </c>
      <c r="E30" s="9" t="n">
        <f aca="false">SUM(C30:D30)</f>
        <v>667087948.64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4798175499.6</v>
      </c>
      <c r="D31" s="9" t="n">
        <v>420581966.7</v>
      </c>
      <c r="E31" s="9" t="n">
        <f aca="false">SUM(C31:D31)</f>
        <v>5218757466.3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27548270014.47</v>
      </c>
      <c r="D33" s="16" t="n">
        <f aca="false">SUM(D6:D32)</f>
        <v>3505251269.83</v>
      </c>
      <c r="E33" s="16" t="n">
        <f aca="false">C33+D33</f>
        <v>31053521284.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574770582.52</v>
      </c>
      <c r="D7" s="9" t="n">
        <v>119620458.79</v>
      </c>
      <c r="E7" s="9" t="n">
        <f aca="false">SUM(C7:D7)</f>
        <v>2694391041.3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2358751250.54</v>
      </c>
      <c r="D8" s="9" t="n">
        <v>62966774.46</v>
      </c>
      <c r="E8" s="9" t="n">
        <f aca="false">SUM(C8:D8)</f>
        <v>2421718025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7387299910.89</v>
      </c>
      <c r="D9" s="9" t="n">
        <v>385518313.01</v>
      </c>
      <c r="E9" s="9" t="n">
        <f aca="false">SUM(C9:D9)</f>
        <v>7772818223.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777022656.04</v>
      </c>
      <c r="D10" s="9" t="n">
        <v>436863239.09</v>
      </c>
      <c r="E10" s="9" t="n">
        <f aca="false">SUM(C10:D10)</f>
        <v>4213885895.13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2443979369.68</v>
      </c>
      <c r="D11" s="9" t="n">
        <v>67163214.64</v>
      </c>
      <c r="E11" s="9" t="n">
        <f aca="false">SUM(C11:D11)</f>
        <v>2511142584.3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992308981.9</v>
      </c>
      <c r="D12" s="9" t="n">
        <v>76299991.25</v>
      </c>
      <c r="E12" s="9" t="n">
        <f aca="false">SUM(C12:D12)</f>
        <v>2068608973.15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670671794.09</v>
      </c>
      <c r="D13" s="9" t="n">
        <v>156747120.18</v>
      </c>
      <c r="E13" s="9" t="n">
        <f aca="false">SUM(C13:D13)</f>
        <v>3827418914.27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2816911837.22</v>
      </c>
      <c r="D14" s="9" t="n">
        <v>124161663.18</v>
      </c>
      <c r="E14" s="9" t="n">
        <f aca="false">SUM(C14:D14)</f>
        <v>2941073500.4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591727631.47</v>
      </c>
      <c r="D15" s="9" t="n">
        <v>178713243.52</v>
      </c>
      <c r="E15" s="9" t="n">
        <f aca="false">SUM(C15:D15)</f>
        <v>3770440874.9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2246669713.97</v>
      </c>
      <c r="D16" s="9" t="n">
        <v>60648138.67</v>
      </c>
      <c r="E16" s="9" t="n">
        <f aca="false">SUM(C16:D16)</f>
        <v>2307317852.64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455748319.76</v>
      </c>
      <c r="D17" s="9" t="n">
        <v>73827784.53</v>
      </c>
      <c r="E17" s="9" t="n">
        <f aca="false">SUM(C17:D17)</f>
        <v>1529576104.2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5682419003.09</v>
      </c>
      <c r="D18" s="9" t="n">
        <v>201106644.27</v>
      </c>
      <c r="E18" s="9" t="n">
        <f aca="false">SUM(C18:D18)</f>
        <v>5883525647.3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970525205.72</v>
      </c>
      <c r="D19" s="9" t="n">
        <v>70822299.47</v>
      </c>
      <c r="E19" s="9" t="n">
        <f aca="false">SUM(C19:D19)</f>
        <v>2041347505.19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3928623552.5</v>
      </c>
      <c r="D20" s="9" t="n">
        <v>194664573.1</v>
      </c>
      <c r="E20" s="9" t="n">
        <f aca="false">SUM(C20:D20)</f>
        <v>4123288125.6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546245692.04</v>
      </c>
      <c r="D21" s="9" t="n">
        <v>225360858.65</v>
      </c>
      <c r="E21" s="9" t="n">
        <f aca="false">SUM(C21:D21)</f>
        <v>3771606550.6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2902800212.4</v>
      </c>
      <c r="D22" s="9" t="n">
        <v>52896593.34</v>
      </c>
      <c r="E22" s="9" t="n">
        <f aca="false">SUM(C22:D22)</f>
        <v>2955696805.7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2553219107.86</v>
      </c>
      <c r="D23" s="9" t="n">
        <v>63292939.24</v>
      </c>
      <c r="E23" s="9" t="n">
        <f aca="false">SUM(C23:D23)</f>
        <v>2616512047.1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2810983915.41</v>
      </c>
      <c r="D24" s="9" t="n">
        <v>42563939.79</v>
      </c>
      <c r="E24" s="9" t="n">
        <f aca="false">SUM(C24:D24)</f>
        <v>2853547855.2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5458797469.48</v>
      </c>
      <c r="D25" s="9" t="n">
        <v>161266946.04</v>
      </c>
      <c r="E25" s="9" t="n">
        <f aca="false">SUM(C25:D25)</f>
        <v>5620064415.52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949598050.31</v>
      </c>
      <c r="D26" s="9" t="n">
        <v>69952155.52</v>
      </c>
      <c r="E26" s="9" t="n">
        <f aca="false">SUM(C26:D26)</f>
        <v>2019550205.8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2962745269.9</v>
      </c>
      <c r="D27" s="9" t="n">
        <v>79433182.74</v>
      </c>
      <c r="E27" s="9" t="n">
        <f aca="false">SUM(C27:D27)</f>
        <v>3042178452.6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3290328823.19</v>
      </c>
      <c r="D28" s="9" t="n">
        <v>78724251.14</v>
      </c>
      <c r="E28" s="9" t="n">
        <f aca="false">SUM(C28:D28)</f>
        <v>3369053074.33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1689520309.8</v>
      </c>
      <c r="D29" s="9" t="n">
        <v>39872375.86</v>
      </c>
      <c r="E29" s="9" t="n">
        <f aca="false">SUM(C29:D29)</f>
        <v>1729392685.6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2413628942.98</v>
      </c>
      <c r="D30" s="9" t="n">
        <v>62182602.65</v>
      </c>
      <c r="E30" s="9" t="n">
        <f aca="false">SUM(C30:D30)</f>
        <v>2475811545.63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7321128198.56</v>
      </c>
      <c r="D31" s="9" t="n">
        <v>420581966.7</v>
      </c>
      <c r="E31" s="9" t="n">
        <f aca="false">SUM(C31:D31)</f>
        <v>7741710165.2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82796425801.32</v>
      </c>
      <c r="D33" s="16" t="n">
        <f aca="false">SUM(D6:D32)</f>
        <v>3505251269.83</v>
      </c>
      <c r="E33" s="16" t="n">
        <f aca="false">C33+D33</f>
        <v>86301677071.15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3-24T09:05:52Z</cp:lastPrinted>
  <dcterms:modified xsi:type="dcterms:W3CDTF">2017-03-29T07:52:31Z</dcterms:modified>
  <cp:revision>0</cp:revision>
  <dc:subject/>
  <dc:title/>
</cp:coreProperties>
</file>