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_01.2017" sheetId="1" state="visible" r:id="rId2"/>
    <sheet name="доходи_01.2017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доходами станом на 01.02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міжбюджетних трансфертів з державного бюджет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406712280.34</v>
      </c>
      <c r="D7" s="9" t="n">
        <v>42282341.63</v>
      </c>
      <c r="E7" s="9" t="n">
        <f aca="false">SUM(C7:D7)</f>
        <v>448994621.97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213348351.85</v>
      </c>
      <c r="D8" s="9" t="n">
        <v>24045765.77</v>
      </c>
      <c r="E8" s="9" t="n">
        <f aca="false">SUM(C8:D8)</f>
        <v>237394117.62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279769090.2</v>
      </c>
      <c r="D9" s="9" t="n">
        <v>68820481.94</v>
      </c>
      <c r="E9" s="9" t="n">
        <f aca="false">SUM(C9:D9)</f>
        <v>1348589572.14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607419816.93</v>
      </c>
      <c r="D10" s="9" t="n">
        <v>77133317.38</v>
      </c>
      <c r="E10" s="9" t="n">
        <f aca="false">SUM(C10:D10)</f>
        <v>684553134.31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302474460.4</v>
      </c>
      <c r="D11" s="9" t="n">
        <v>30189625.19</v>
      </c>
      <c r="E11" s="9" t="n">
        <f aca="false">SUM(C11:D11)</f>
        <v>332664085.59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237843130.31</v>
      </c>
      <c r="D12" s="9" t="n">
        <v>30642087.09</v>
      </c>
      <c r="E12" s="9" t="n">
        <f aca="false">SUM(C12:D12)</f>
        <v>268485217.4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601836813.33</v>
      </c>
      <c r="D13" s="9" t="n">
        <v>48422839.76</v>
      </c>
      <c r="E13" s="9" t="n">
        <f aca="false">SUM(C13:D13)</f>
        <v>650259653.09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274088249.33</v>
      </c>
      <c r="D14" s="9" t="n">
        <v>28593100.46</v>
      </c>
      <c r="E14" s="9" t="n">
        <f aca="false">SUM(C14:D14)</f>
        <v>302681349.79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663969620.71</v>
      </c>
      <c r="D15" s="9" t="n">
        <v>79567658.28</v>
      </c>
      <c r="E15" s="9" t="n">
        <f aca="false">SUM(C15:D15)</f>
        <v>743537278.99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270534737.16</v>
      </c>
      <c r="D16" s="9" t="n">
        <v>21223640.94</v>
      </c>
      <c r="E16" s="9" t="n">
        <f aca="false">SUM(C16:D16)</f>
        <v>291758378.1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198549483.26</v>
      </c>
      <c r="D17" s="9" t="n">
        <v>11523387.9</v>
      </c>
      <c r="E17" s="9" t="n">
        <f aca="false">SUM(C17:D17)</f>
        <v>210072871.16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666982828.18</v>
      </c>
      <c r="D18" s="9" t="n">
        <v>79067584.14</v>
      </c>
      <c r="E18" s="9" t="n">
        <f aca="false">SUM(C18:D18)</f>
        <v>746050412.32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326759776.22</v>
      </c>
      <c r="D19" s="9" t="n">
        <v>26270080.05</v>
      </c>
      <c r="E19" s="9" t="n">
        <f aca="false">SUM(C19:D19)</f>
        <v>353029856.27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786649558.98</v>
      </c>
      <c r="D20" s="9" t="n">
        <v>117071715.74</v>
      </c>
      <c r="E20" s="9" t="n">
        <f aca="false">SUM(C20:D20)</f>
        <v>903721274.72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525815710.47</v>
      </c>
      <c r="D21" s="9" t="n">
        <v>33043430.91</v>
      </c>
      <c r="E21" s="9" t="n">
        <f aca="false">SUM(C21:D21)</f>
        <v>558859141.38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260930156.01</v>
      </c>
      <c r="D22" s="9" t="n">
        <v>23956992.08</v>
      </c>
      <c r="E22" s="9" t="n">
        <f aca="false">SUM(C22:D22)</f>
        <v>284887148.09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302505057.6</v>
      </c>
      <c r="D23" s="9" t="n">
        <v>21911525.52</v>
      </c>
      <c r="E23" s="9" t="n">
        <f aca="false">SUM(C23:D23)</f>
        <v>324416583.12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198085017.59</v>
      </c>
      <c r="D24" s="9" t="n">
        <v>17742566.86</v>
      </c>
      <c r="E24" s="9" t="n">
        <f aca="false">SUM(C24:D24)</f>
        <v>215827584.45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894251439.46</v>
      </c>
      <c r="D25" s="9" t="n">
        <v>68338185.68</v>
      </c>
      <c r="E25" s="9" t="n">
        <f aca="false">SUM(C25:D25)</f>
        <v>962589625.14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249306101.66</v>
      </c>
      <c r="D26" s="9" t="n">
        <v>30267797.43</v>
      </c>
      <c r="E26" s="9" t="n">
        <f aca="false">SUM(C26:D26)</f>
        <v>279573899.09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347809612.88</v>
      </c>
      <c r="D27" s="9" t="n">
        <v>34159123.31</v>
      </c>
      <c r="E27" s="9" t="n">
        <f aca="false">SUM(C27:D27)</f>
        <v>381968736.19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358983805.97</v>
      </c>
      <c r="D28" s="9" t="n">
        <v>29244795.68</v>
      </c>
      <c r="E28" s="9" t="n">
        <f aca="false">SUM(C28:D28)</f>
        <v>388228601.65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166324999.27</v>
      </c>
      <c r="D29" s="9" t="n">
        <v>16932291.7</v>
      </c>
      <c r="E29" s="9" t="n">
        <f aca="false">SUM(C29:D29)</f>
        <v>183257290.97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280769674.69</v>
      </c>
      <c r="D30" s="9" t="n">
        <v>21954671.63</v>
      </c>
      <c r="E30" s="9" t="n">
        <f aca="false">SUM(C30:D30)</f>
        <v>302724346.32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833652498.44</v>
      </c>
      <c r="D31" s="9" t="n">
        <v>149218520.92</v>
      </c>
      <c r="E31" s="9" t="n">
        <f aca="false">SUM(C31:D31)</f>
        <v>1982871019.36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12255372271.24</v>
      </c>
      <c r="D33" s="16" t="n">
        <f aca="false">SUM(D6:D32)</f>
        <v>1131623527.99</v>
      </c>
      <c r="E33" s="16" t="n">
        <f aca="false">C33+D33</f>
        <v>13386995799.23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1242275045.19</v>
      </c>
      <c r="D7" s="9" t="n">
        <v>42282341.63</v>
      </c>
      <c r="E7" s="9" t="n">
        <f aca="false">SUM(C7:D7)</f>
        <v>1284557386.82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814582191.13</v>
      </c>
      <c r="D8" s="9" t="n">
        <v>24045765.77</v>
      </c>
      <c r="E8" s="9" t="n">
        <f aca="false">SUM(C8:D8)</f>
        <v>838627956.9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3031346572.15</v>
      </c>
      <c r="D9" s="9" t="n">
        <v>68820481.94</v>
      </c>
      <c r="E9" s="9" t="n">
        <f aca="false">SUM(C9:D9)</f>
        <v>3100167054.09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1569292784.85</v>
      </c>
      <c r="D10" s="9" t="n">
        <v>77133317.38</v>
      </c>
      <c r="E10" s="9" t="n">
        <f aca="false">SUM(C10:D10)</f>
        <v>1646426102.23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1334867818.96</v>
      </c>
      <c r="D11" s="9" t="n">
        <v>30189625.19</v>
      </c>
      <c r="E11" s="9" t="n">
        <f aca="false">SUM(C11:D11)</f>
        <v>1365057444.15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882514771.92</v>
      </c>
      <c r="D12" s="9" t="n">
        <v>30642087.09</v>
      </c>
      <c r="E12" s="9" t="n">
        <f aca="false">SUM(C12:D12)</f>
        <v>913156859.01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1858907265.66</v>
      </c>
      <c r="D13" s="9" t="n">
        <v>48422839.76</v>
      </c>
      <c r="E13" s="9" t="n">
        <f aca="false">SUM(C13:D13)</f>
        <v>1907330105.42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1068958545.04</v>
      </c>
      <c r="D14" s="9" t="n">
        <v>28593100.46</v>
      </c>
      <c r="E14" s="9" t="n">
        <f aca="false">SUM(C14:D14)</f>
        <v>1097551645.5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1806150740.72</v>
      </c>
      <c r="D15" s="9" t="n">
        <v>79567658.28</v>
      </c>
      <c r="E15" s="9" t="n">
        <f aca="false">SUM(C15:D15)</f>
        <v>1885718399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1149467102.53</v>
      </c>
      <c r="D16" s="9" t="n">
        <v>21223640.94</v>
      </c>
      <c r="E16" s="9" t="n">
        <f aca="false">SUM(C16:D16)</f>
        <v>1170690743.47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541964729.78</v>
      </c>
      <c r="D17" s="9" t="n">
        <v>11523387.9</v>
      </c>
      <c r="E17" s="9" t="n">
        <f aca="false">SUM(C17:D17)</f>
        <v>553488117.68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2032274703.54</v>
      </c>
      <c r="D18" s="9" t="n">
        <v>79067584.14</v>
      </c>
      <c r="E18" s="9" t="n">
        <f aca="false">SUM(C18:D18)</f>
        <v>2111342287.68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1061014085.46</v>
      </c>
      <c r="D19" s="9" t="n">
        <v>26270080.05</v>
      </c>
      <c r="E19" s="9" t="n">
        <f aca="false">SUM(C19:D19)</f>
        <v>1087284165.51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1841432759.89</v>
      </c>
      <c r="D20" s="9" t="n">
        <v>117071715.74</v>
      </c>
      <c r="E20" s="9" t="n">
        <f aca="false">SUM(C20:D20)</f>
        <v>1958504475.63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1871300546.37</v>
      </c>
      <c r="D21" s="9" t="n">
        <v>33043430.91</v>
      </c>
      <c r="E21" s="9" t="n">
        <f aca="false">SUM(C21:D21)</f>
        <v>1904343977.28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889090602.09</v>
      </c>
      <c r="D22" s="9" t="n">
        <v>23956992.08</v>
      </c>
      <c r="E22" s="9" t="n">
        <f aca="false">SUM(C22:D22)</f>
        <v>913047594.17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904920699.18</v>
      </c>
      <c r="D23" s="9" t="n">
        <v>21911525.52</v>
      </c>
      <c r="E23" s="9" t="n">
        <f aca="false">SUM(C23:D23)</f>
        <v>926832224.7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1410053377.35</v>
      </c>
      <c r="D24" s="9" t="n">
        <v>17742566.86</v>
      </c>
      <c r="E24" s="9" t="n">
        <f aca="false">SUM(C24:D24)</f>
        <v>1427795944.21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2332429672.31</v>
      </c>
      <c r="D25" s="9" t="n">
        <v>68338185.68</v>
      </c>
      <c r="E25" s="9" t="n">
        <f aca="false">SUM(C25:D25)</f>
        <v>2400767857.99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1039950853.06</v>
      </c>
      <c r="D26" s="9" t="n">
        <v>30267797.43</v>
      </c>
      <c r="E26" s="9" t="n">
        <f aca="false">SUM(C26:D26)</f>
        <v>1070218650.49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1475547570.94</v>
      </c>
      <c r="D27" s="9" t="n">
        <v>34159123.31</v>
      </c>
      <c r="E27" s="9" t="n">
        <f aca="false">SUM(C27:D27)</f>
        <v>1509706694.25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1794903669.42</v>
      </c>
      <c r="D28" s="9" t="n">
        <v>29244795.68</v>
      </c>
      <c r="E28" s="9" t="n">
        <f aca="false">SUM(C28:D28)</f>
        <v>1824148465.1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793109756.1</v>
      </c>
      <c r="D29" s="9" t="n">
        <v>16932291.7</v>
      </c>
      <c r="E29" s="9" t="n">
        <f aca="false">SUM(C29:D29)</f>
        <v>810042047.8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871305903.63</v>
      </c>
      <c r="D30" s="9" t="n">
        <v>21954671.63</v>
      </c>
      <c r="E30" s="9" t="n">
        <f aca="false">SUM(C30:D30)</f>
        <v>893260575.26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2983590601.71</v>
      </c>
      <c r="D31" s="9" t="n">
        <v>149218520.92</v>
      </c>
      <c r="E31" s="9" t="n">
        <f aca="false">SUM(C31:D31)</f>
        <v>3132809122.63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36601252368.98</v>
      </c>
      <c r="D33" s="16" t="n">
        <f aca="false">SUM(D6:D32)</f>
        <v>1131623527.99</v>
      </c>
      <c r="E33" s="16" t="n">
        <f aca="false">C33+D33</f>
        <v>37732875896.97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17-02-27T12:41:34Z</cp:lastPrinted>
  <dcterms:modified xsi:type="dcterms:W3CDTF">2017-03-29T07:51:11Z</dcterms:modified>
  <cp:revision>0</cp:revision>
  <dc:subject/>
  <dc:title/>
</cp:coreProperties>
</file>