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_01.2016" sheetId="1" state="visible" r:id="rId2"/>
    <sheet name="доходи_01.201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Довідка про виконання місцевих бюджетів за доходами станом на 01.02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 з державного бюджету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7" activeCellId="0" sqref="D7:D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249010102.99</v>
      </c>
      <c r="D7" s="9" t="n">
        <v>27846827.02</v>
      </c>
      <c r="E7" s="9" t="n">
        <f aca="false">SUM(C7:D7)</f>
        <v>276856930.01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137094060.74</v>
      </c>
      <c r="D8" s="9" t="n">
        <v>30063622.63</v>
      </c>
      <c r="E8" s="9" t="n">
        <f aca="false">C8+D8</f>
        <v>167157683.37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835935566.35</v>
      </c>
      <c r="D9" s="9" t="n">
        <v>60625890.79</v>
      </c>
      <c r="E9" s="9" t="n">
        <f aca="false">C9+D9</f>
        <v>896561457.14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448546099</v>
      </c>
      <c r="D10" s="9" t="n">
        <v>56136493.11</v>
      </c>
      <c r="E10" s="9" t="n">
        <f aca="false">C10+D10</f>
        <v>504682592.11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186891921.71</v>
      </c>
      <c r="D11" s="9" t="n">
        <v>26174784.49</v>
      </c>
      <c r="E11" s="9" t="n">
        <f aca="false">C11+D11</f>
        <v>213066706.2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150736572.24</v>
      </c>
      <c r="D12" s="9" t="n">
        <v>12802008.49</v>
      </c>
      <c r="E12" s="9" t="n">
        <f aca="false">C12+D12</f>
        <v>163538580.73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385343926.56</v>
      </c>
      <c r="D13" s="9" t="n">
        <v>31019489.11</v>
      </c>
      <c r="E13" s="9" t="n">
        <f aca="false">C13+D13</f>
        <v>416363415.67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169531769.58</v>
      </c>
      <c r="D14" s="9" t="n">
        <v>14815866.5</v>
      </c>
      <c r="E14" s="9" t="n">
        <f aca="false">C14+D14</f>
        <v>184347636.08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430403741.1</v>
      </c>
      <c r="D15" s="9" t="n">
        <v>52773538.6</v>
      </c>
      <c r="E15" s="9" t="n">
        <f aca="false">C15+D15</f>
        <v>483177279.7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156629437.79</v>
      </c>
      <c r="D16" s="9" t="n">
        <v>12604699.92</v>
      </c>
      <c r="E16" s="9" t="n">
        <f aca="false">C16+D16</f>
        <v>169234137.71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130376190.72</v>
      </c>
      <c r="D17" s="9" t="n">
        <v>10109459.88</v>
      </c>
      <c r="E17" s="9" t="n">
        <f aca="false">C17+D17</f>
        <v>140485650.6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445370124</v>
      </c>
      <c r="D18" s="9" t="n">
        <v>59538544.16</v>
      </c>
      <c r="E18" s="9" t="n">
        <f aca="false">C18+D18</f>
        <v>504908668.16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207499408.44</v>
      </c>
      <c r="D19" s="9" t="n">
        <v>30990215.03</v>
      </c>
      <c r="E19" s="9" t="n">
        <f aca="false">C19+D19</f>
        <v>238489623.47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497592217.45</v>
      </c>
      <c r="D20" s="9" t="n">
        <v>59306518.63</v>
      </c>
      <c r="E20" s="9" t="n">
        <f aca="false">C20+D20</f>
        <v>556898736.08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322390080.71</v>
      </c>
      <c r="D21" s="9" t="n">
        <v>27008542.11</v>
      </c>
      <c r="E21" s="9" t="n">
        <f aca="false">C21+D21</f>
        <v>349398622.82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151424492.56</v>
      </c>
      <c r="D22" s="9" t="n">
        <v>15182752.47</v>
      </c>
      <c r="E22" s="9" t="n">
        <f aca="false">C22+D22</f>
        <v>166607245.03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186273852.3</v>
      </c>
      <c r="D23" s="9" t="n">
        <v>16329302.66</v>
      </c>
      <c r="E23" s="9" t="n">
        <f aca="false">C23+D23</f>
        <v>202603154.96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118082947.22</v>
      </c>
      <c r="D24" s="9" t="n">
        <v>14599134.84</v>
      </c>
      <c r="E24" s="9" t="n">
        <f aca="false">C24+D24</f>
        <v>132682082.06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567589354.38</v>
      </c>
      <c r="D25" s="9" t="n">
        <v>39372312.96</v>
      </c>
      <c r="E25" s="9" t="n">
        <f aca="false">C25+D25</f>
        <v>606961667.34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146881846.54</v>
      </c>
      <c r="D26" s="9" t="n">
        <v>17935920.81</v>
      </c>
      <c r="E26" s="9" t="n">
        <f aca="false">C26+D26</f>
        <v>164817767.35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196110167</v>
      </c>
      <c r="D27" s="9" t="n">
        <v>36907810.55</v>
      </c>
      <c r="E27" s="9" t="n">
        <f aca="false">C27+D27</f>
        <v>233017977.55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217937926.07</v>
      </c>
      <c r="D28" s="9" t="n">
        <v>19853824.5</v>
      </c>
      <c r="E28" s="9" t="n">
        <f aca="false">C28+D28</f>
        <v>237791750.57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108867235.34</v>
      </c>
      <c r="D29" s="9" t="n">
        <v>12959438.8</v>
      </c>
      <c r="E29" s="9" t="n">
        <f aca="false">C29+D29</f>
        <v>121826674.14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178026123.28</v>
      </c>
      <c r="D30" s="9" t="n">
        <v>19934596.6</v>
      </c>
      <c r="E30" s="9" t="n">
        <f aca="false">C30+D30</f>
        <v>197960719.88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304330851.3</v>
      </c>
      <c r="D31" s="9" t="n">
        <v>112558850.55</v>
      </c>
      <c r="E31" s="9" t="n">
        <f aca="false">C31+D31</f>
        <v>1416889701.85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7928876015.37</v>
      </c>
      <c r="D33" s="16" t="n">
        <f aca="false">SUM(D7:D32)</f>
        <v>817450445.21</v>
      </c>
      <c r="E33" s="16" t="n">
        <f aca="false">SUM(E6:E32)</f>
        <v>8746326460.58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774639079.3</v>
      </c>
      <c r="D7" s="9" t="n">
        <v>27846827.02</v>
      </c>
      <c r="E7" s="9" t="n">
        <f aca="false">SUM(C7:D7)</f>
        <v>802485906.32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570043551.13</v>
      </c>
      <c r="D8" s="9" t="n">
        <v>30063622.63</v>
      </c>
      <c r="E8" s="9" t="n">
        <f aca="false">C8+D8</f>
        <v>600107173.76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714298052.49</v>
      </c>
      <c r="D9" s="9" t="n">
        <v>60625890.79</v>
      </c>
      <c r="E9" s="9" t="n">
        <f aca="false">C9+D9</f>
        <v>1774923943.28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932432803.16</v>
      </c>
      <c r="D10" s="9" t="n">
        <v>56136493.11</v>
      </c>
      <c r="E10" s="9" t="n">
        <f aca="false">C10+D10</f>
        <v>988569296.27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588436340.1</v>
      </c>
      <c r="D11" s="9" t="n">
        <v>26174784.49</v>
      </c>
      <c r="E11" s="9" t="n">
        <f aca="false">C11+D11</f>
        <v>614611124.59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608631479.06</v>
      </c>
      <c r="D12" s="9" t="n">
        <v>12802008.49</v>
      </c>
      <c r="E12" s="9" t="n">
        <f aca="false">C12+D12</f>
        <v>621433487.55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885728170.13</v>
      </c>
      <c r="D13" s="9" t="n">
        <v>31019489.11</v>
      </c>
      <c r="E13" s="9" t="n">
        <f aca="false">C13+D13</f>
        <v>916747659.24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669893323.68</v>
      </c>
      <c r="D14" s="9" t="n">
        <v>14815866.5</v>
      </c>
      <c r="E14" s="9" t="n">
        <f aca="false">C14+D14</f>
        <v>684709190.18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1019433044.24</v>
      </c>
      <c r="D15" s="9" t="n">
        <v>52773538.6</v>
      </c>
      <c r="E15" s="9" t="n">
        <f aca="false">C15+D15</f>
        <v>1072206582.84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427849172.9</v>
      </c>
      <c r="D16" s="9" t="n">
        <v>12604699.92</v>
      </c>
      <c r="E16" s="9" t="n">
        <f aca="false">C16+D16</f>
        <v>440453872.82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318986751.71</v>
      </c>
      <c r="D17" s="9" t="n">
        <v>10109459.88</v>
      </c>
      <c r="E17" s="9" t="n">
        <f aca="false">C17+D17</f>
        <v>329096211.59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1304527605.25</v>
      </c>
      <c r="D18" s="9" t="n">
        <v>59538544.16</v>
      </c>
      <c r="E18" s="9" t="n">
        <f aca="false">C18+D18</f>
        <v>1364066149.41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536006602.16</v>
      </c>
      <c r="D19" s="9" t="n">
        <v>30990215.03</v>
      </c>
      <c r="E19" s="9" t="n">
        <f aca="false">C19+D19</f>
        <v>566996817.19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1136272420.3</v>
      </c>
      <c r="D20" s="9" t="n">
        <v>59306518.63</v>
      </c>
      <c r="E20" s="9" t="n">
        <f aca="false">C20+D20</f>
        <v>1195578938.93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864479804.91</v>
      </c>
      <c r="D21" s="9" t="n">
        <v>27008542.11</v>
      </c>
      <c r="E21" s="9" t="n">
        <f aca="false">C21+D21</f>
        <v>891488347.02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620043803.3</v>
      </c>
      <c r="D22" s="9" t="n">
        <v>15182752.47</v>
      </c>
      <c r="E22" s="9" t="n">
        <f aca="false">C22+D22</f>
        <v>635226555.77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564818442.8</v>
      </c>
      <c r="D23" s="9" t="n">
        <v>16329302.66</v>
      </c>
      <c r="E23" s="9" t="n">
        <f aca="false">C23+D23</f>
        <v>581147745.46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578975729.05</v>
      </c>
      <c r="D24" s="9" t="n">
        <v>14599134.84</v>
      </c>
      <c r="E24" s="9" t="n">
        <f aca="false">C24+D24</f>
        <v>593574863.89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1257783131.75</v>
      </c>
      <c r="D25" s="9" t="n">
        <v>39372312.96</v>
      </c>
      <c r="E25" s="9" t="n">
        <f aca="false">C25+D25</f>
        <v>1297155444.71</v>
      </c>
      <c r="F25" s="10"/>
      <c r="K25" s="1" t="s">
        <v>37</v>
      </c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460429251.11</v>
      </c>
      <c r="D26" s="9" t="n">
        <v>17935920.81</v>
      </c>
      <c r="E26" s="9" t="n">
        <f aca="false">C26+D26</f>
        <v>478365171.92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640240522.4</v>
      </c>
      <c r="D27" s="9" t="n">
        <v>36907810.55</v>
      </c>
      <c r="E27" s="9" t="n">
        <f aca="false">C27+D27</f>
        <v>677148332.95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590395376.74</v>
      </c>
      <c r="D28" s="9" t="n">
        <v>19853824.5</v>
      </c>
      <c r="E28" s="9" t="n">
        <f aca="false">C28+D28</f>
        <v>610249201.24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398064252.98</v>
      </c>
      <c r="D29" s="9" t="n">
        <v>12959438.8</v>
      </c>
      <c r="E29" s="9" t="n">
        <f aca="false">C29+D29</f>
        <v>411023691.78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510084817.04</v>
      </c>
      <c r="D30" s="9" t="n">
        <v>19934596.6</v>
      </c>
      <c r="E30" s="9" t="n">
        <f aca="false">C30+D30</f>
        <v>530019413.64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975255389.71</v>
      </c>
      <c r="D31" s="9" t="n">
        <v>112558850.55</v>
      </c>
      <c r="E31" s="9" t="n">
        <f aca="false">C31+D31</f>
        <v>2087814240.26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19947748917.4</v>
      </c>
      <c r="D33" s="16" t="n">
        <f aca="false">SUM(D7:D32)</f>
        <v>817450445.21</v>
      </c>
      <c r="E33" s="16" t="n">
        <f aca="false">SUM(E6:E32)</f>
        <v>20765199362.61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6-01-25T13:18:01Z</cp:lastPrinted>
  <dcterms:modified xsi:type="dcterms:W3CDTF">2016-03-02T14:52:12Z</dcterms:modified>
  <cp:revision>0</cp:revision>
  <dc:subject/>
  <dc:title/>
</cp:coreProperties>
</file>