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1.2015" sheetId="1" state="visible" r:id="rId2"/>
    <sheet name="видатки_01.20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2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452010128.57</v>
      </c>
      <c r="D7" s="9" t="n">
        <v>13801150.63</v>
      </c>
      <c r="E7" s="9" t="n">
        <f aca="false">C7+D7</f>
        <v>465811279.2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402739414.08</v>
      </c>
      <c r="D8" s="9" t="n">
        <v>10725921.68</v>
      </c>
      <c r="E8" s="9" t="n">
        <f aca="false">C8+D8</f>
        <v>413465335.76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889467502.61</v>
      </c>
      <c r="D9" s="9" t="n">
        <v>31229743.17</v>
      </c>
      <c r="E9" s="9" t="n">
        <f aca="false">C9+D9</f>
        <v>920697245.78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368247824.88</v>
      </c>
      <c r="D10" s="9" t="n">
        <v>9387017.81</v>
      </c>
      <c r="E10" s="9" t="n">
        <f aca="false">C10+D10</f>
        <v>377634842.69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342340440.34</v>
      </c>
      <c r="D11" s="9" t="n">
        <v>10725952.86</v>
      </c>
      <c r="E11" s="9" t="n">
        <f aca="false">C11+D11</f>
        <v>353066393.2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371570664.26</v>
      </c>
      <c r="D12" s="9" t="n">
        <v>5414499.96</v>
      </c>
      <c r="E12" s="9" t="n">
        <f aca="false">C12+D12</f>
        <v>376985164.22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540446431.69</v>
      </c>
      <c r="D13" s="9" t="n">
        <v>20216215.75</v>
      </c>
      <c r="E13" s="9" t="n">
        <f aca="false">C13+D13</f>
        <v>560662647.44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439554268</v>
      </c>
      <c r="D14" s="9" t="n">
        <v>13911312.65</v>
      </c>
      <c r="E14" s="9" t="n">
        <f aca="false">C14+D14</f>
        <v>453465580.65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454264639.67</v>
      </c>
      <c r="D15" s="9" t="n">
        <v>20623875.55</v>
      </c>
      <c r="E15" s="9" t="n">
        <f aca="false">C15+D15</f>
        <v>474888515.2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320017900.6</v>
      </c>
      <c r="D16" s="9" t="n">
        <v>6882689.56</v>
      </c>
      <c r="E16" s="9" t="n">
        <f aca="false">C16+D16</f>
        <v>326900590.16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40216200.84</v>
      </c>
      <c r="D17" s="9" t="n">
        <v>3113441.87</v>
      </c>
      <c r="E17" s="9" t="n">
        <f aca="false">C17+D17</f>
        <v>143329642.71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584044498.25</v>
      </c>
      <c r="D18" s="9" t="n">
        <v>18084105.67</v>
      </c>
      <c r="E18" s="9" t="n">
        <f aca="false">C18+D18</f>
        <v>602128603.92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62893910.15</v>
      </c>
      <c r="D19" s="9" t="n">
        <v>13589967.41</v>
      </c>
      <c r="E19" s="9" t="n">
        <f aca="false">C19+D19</f>
        <v>376483877.56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688157561.59</v>
      </c>
      <c r="D20" s="9" t="n">
        <v>24887350.88</v>
      </c>
      <c r="E20" s="9" t="n">
        <f aca="false">C20+D20</f>
        <v>713044912.47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422206616.67</v>
      </c>
      <c r="D21" s="9" t="n">
        <v>13767405.11</v>
      </c>
      <c r="E21" s="9" t="n">
        <f aca="false">C21+D21</f>
        <v>435974021.78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400488575.26</v>
      </c>
      <c r="D22" s="9" t="n">
        <v>8871828.28</v>
      </c>
      <c r="E22" s="9" t="n">
        <f aca="false">C22+D22</f>
        <v>409360403.5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282586935.28</v>
      </c>
      <c r="D23" s="9" t="n">
        <v>9041056.33</v>
      </c>
      <c r="E23" s="9" t="n">
        <f aca="false">C23+D23</f>
        <v>291627991.61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337064955.92</v>
      </c>
      <c r="D24" s="9" t="n">
        <v>8915964.1</v>
      </c>
      <c r="E24" s="9" t="n">
        <f aca="false">C24+D24</f>
        <v>345980920.02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608548821.44</v>
      </c>
      <c r="D25" s="9" t="n">
        <v>18286226.18</v>
      </c>
      <c r="E25" s="9" t="n">
        <f aca="false">C25+D25</f>
        <v>626835047.62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326844644.36</v>
      </c>
      <c r="D26" s="9" t="n">
        <v>8654101.06</v>
      </c>
      <c r="E26" s="9" t="n">
        <f aca="false">C26+D26</f>
        <v>335498745.42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419216352.76</v>
      </c>
      <c r="D27" s="9" t="n">
        <v>21911537.58</v>
      </c>
      <c r="E27" s="9" t="n">
        <f aca="false">C27+D27</f>
        <v>441127890.34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373059661.39</v>
      </c>
      <c r="D28" s="9" t="n">
        <v>11210790.11</v>
      </c>
      <c r="E28" s="9" t="n">
        <f aca="false">C28+D28</f>
        <v>384270451.5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85284895.25</v>
      </c>
      <c r="D29" s="9" t="n">
        <v>5383486.2</v>
      </c>
      <c r="E29" s="9" t="n">
        <f aca="false">C29+D29</f>
        <v>290668381.45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270416088.36</v>
      </c>
      <c r="D30" s="9" t="n">
        <v>9814556.07</v>
      </c>
      <c r="E30" s="9" t="n">
        <f aca="false">C30+D30</f>
        <v>280230644.43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846675494.99</v>
      </c>
      <c r="D31" s="9" t="n">
        <v>31911600.19</v>
      </c>
      <c r="E31" s="9" t="n">
        <f aca="false">C31+D31</f>
        <v>878587095.18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0928364427.21</v>
      </c>
      <c r="D33" s="15" t="n">
        <f aca="false">SUM(D6:D32)</f>
        <v>350361796.66</v>
      </c>
      <c r="E33" s="15" t="n">
        <f aca="false">SUM(E6:E32)</f>
        <v>11278726223.87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B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456449428.57</v>
      </c>
      <c r="D7" s="9" t="n">
        <v>13801150.63</v>
      </c>
      <c r="E7" s="9" t="n">
        <f aca="false">C7+D7</f>
        <v>470250579.2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403622314.08</v>
      </c>
      <c r="D8" s="9" t="n">
        <v>10725921.68</v>
      </c>
      <c r="E8" s="9" t="n">
        <f aca="false">C8+D8</f>
        <v>414348235.76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959253702.61</v>
      </c>
      <c r="D9" s="9" t="n">
        <v>31229743.17</v>
      </c>
      <c r="E9" s="9" t="n">
        <f aca="false">C9+D9</f>
        <v>990483445.78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402811920.85</v>
      </c>
      <c r="D10" s="9" t="n">
        <v>9387017.81</v>
      </c>
      <c r="E10" s="9" t="n">
        <f aca="false">C10+D10</f>
        <v>412198938.66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344228040.34</v>
      </c>
      <c r="D11" s="9" t="n">
        <v>10725952.86</v>
      </c>
      <c r="E11" s="9" t="n">
        <f aca="false">C11+D11</f>
        <v>354953993.2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374072964.26</v>
      </c>
      <c r="D12" s="9" t="n">
        <v>5414499.96</v>
      </c>
      <c r="E12" s="9" t="n">
        <f aca="false">C12+D12</f>
        <v>379487464.22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559068431.69</v>
      </c>
      <c r="D13" s="9" t="n">
        <v>20216215.75</v>
      </c>
      <c r="E13" s="9" t="n">
        <f aca="false">C13+D13</f>
        <v>579284647.44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441768009</v>
      </c>
      <c r="D14" s="9" t="n">
        <v>13911312.65</v>
      </c>
      <c r="E14" s="9" t="n">
        <f aca="false">C14+D14</f>
        <v>455679321.65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476264139.67</v>
      </c>
      <c r="D15" s="9" t="n">
        <v>20623875.55</v>
      </c>
      <c r="E15" s="9" t="n">
        <f aca="false">C15+D15</f>
        <v>496888015.2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321848300.6</v>
      </c>
      <c r="D16" s="9" t="n">
        <v>6882689.56</v>
      </c>
      <c r="E16" s="9" t="n">
        <f aca="false">C16+D16</f>
        <v>328730990.16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140216200.84</v>
      </c>
      <c r="D17" s="9" t="n">
        <v>3113441.87</v>
      </c>
      <c r="E17" s="9" t="n">
        <f aca="false">C17+D17</f>
        <v>143329642.71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596644798.25</v>
      </c>
      <c r="D18" s="9" t="n">
        <v>18084105.67</v>
      </c>
      <c r="E18" s="9" t="n">
        <f aca="false">C18+D18</f>
        <v>614728903.92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66718910.15</v>
      </c>
      <c r="D19" s="9" t="n">
        <v>13589967.41</v>
      </c>
      <c r="E19" s="9" t="n">
        <f aca="false">C19+D19</f>
        <v>380308877.56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701426361.59</v>
      </c>
      <c r="D20" s="9" t="n">
        <v>24887350.88</v>
      </c>
      <c r="E20" s="9" t="n">
        <f aca="false">C20+D20</f>
        <v>726313712.47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443162516.67</v>
      </c>
      <c r="D21" s="9" t="n">
        <v>13767405.11</v>
      </c>
      <c r="E21" s="9" t="n">
        <f aca="false">C21+D21</f>
        <v>456929921.78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404908375.26</v>
      </c>
      <c r="D22" s="9" t="n">
        <v>8871828.28</v>
      </c>
      <c r="E22" s="9" t="n">
        <f aca="false">C22+D22</f>
        <v>413780203.5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287210335.28</v>
      </c>
      <c r="D23" s="9" t="n">
        <v>9041056.33</v>
      </c>
      <c r="E23" s="9" t="n">
        <f aca="false">C23+D23</f>
        <v>296251391.61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338096455.92</v>
      </c>
      <c r="D24" s="9" t="n">
        <v>8915964.1</v>
      </c>
      <c r="E24" s="9" t="n">
        <f aca="false">C24+D24</f>
        <v>347012420.02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622955521.44</v>
      </c>
      <c r="D25" s="9" t="n">
        <v>18286226.18</v>
      </c>
      <c r="E25" s="9" t="n">
        <f aca="false">C25+D25</f>
        <v>641241747.62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326844644.36</v>
      </c>
      <c r="D26" s="9" t="n">
        <v>8654101.06</v>
      </c>
      <c r="E26" s="9" t="n">
        <f aca="false">C26+D26</f>
        <v>335498745.42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421308252.76</v>
      </c>
      <c r="D27" s="9" t="n">
        <v>21911537.58</v>
      </c>
      <c r="E27" s="9" t="n">
        <f aca="false">C27+D27</f>
        <v>443219790.34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375314861.39</v>
      </c>
      <c r="D28" s="9" t="n">
        <v>11210790.11</v>
      </c>
      <c r="E28" s="9" t="n">
        <f aca="false">C28+D28</f>
        <v>386525651.5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85389195.25</v>
      </c>
      <c r="D29" s="9" t="n">
        <v>5383486.2</v>
      </c>
      <c r="E29" s="9" t="n">
        <f aca="false">C29+D29</f>
        <v>290772681.45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271525488.36</v>
      </c>
      <c r="D30" s="9" t="n">
        <v>9814556.07</v>
      </c>
      <c r="E30" s="9" t="n">
        <f aca="false">C30+D30</f>
        <v>281340044.43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846675494.99</v>
      </c>
      <c r="D31" s="9" t="n">
        <v>31911600.19</v>
      </c>
      <c r="E31" s="9" t="n">
        <f aca="false">C31+D31</f>
        <v>878587095.18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1167784664.18</v>
      </c>
      <c r="D33" s="15" t="n">
        <f aca="false">SUM(D6:D32)</f>
        <v>350361796.66</v>
      </c>
      <c r="E33" s="15" t="n">
        <f aca="false">SUM(E6:E32)</f>
        <v>11518146460.84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2-24T08:43:50Z</cp:lastPrinted>
  <dcterms:modified xsi:type="dcterms:W3CDTF">2015-02-24T09:49:02Z</dcterms:modified>
  <cp:revision>0</cp:revision>
  <dc:subject/>
  <dc:title/>
</cp:coreProperties>
</file>