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1.2015" sheetId="1" state="visible" r:id="rId2"/>
    <sheet name="доходи_01.20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доходами станом на 01.02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:B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53717546.54</v>
      </c>
      <c r="D7" s="9" t="n">
        <v>49666197.59</v>
      </c>
      <c r="E7" s="9" t="n">
        <f aca="false">SUM(C7:D7)</f>
        <v>203383744.13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87775733.59</v>
      </c>
      <c r="D8" s="9" t="n">
        <v>24734686.99</v>
      </c>
      <c r="E8" s="9" t="n">
        <f aca="false">SUM(C8:D8)</f>
        <v>112510420.58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643034411.83</v>
      </c>
      <c r="D9" s="9" t="n">
        <v>108692643.51</v>
      </c>
      <c r="E9" s="9" t="n">
        <f aca="false">SUM(C9:D9)</f>
        <v>751727055.3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362892095.86</v>
      </c>
      <c r="D10" s="9" t="n">
        <v>45443591.96</v>
      </c>
      <c r="E10" s="9" t="n">
        <f aca="false">SUM(C10:D10)</f>
        <v>408335687.82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28584445.52</v>
      </c>
      <c r="D11" s="9" t="n">
        <v>40712628.27</v>
      </c>
      <c r="E11" s="9" t="n">
        <f aca="false">SUM(C11:D11)</f>
        <v>169297073.79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83049125.91</v>
      </c>
      <c r="D12" s="9" t="n">
        <v>27940149.13</v>
      </c>
      <c r="E12" s="9" t="n">
        <f aca="false">SUM(C12:D12)</f>
        <v>110989275.0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270441051.28</v>
      </c>
      <c r="D13" s="9" t="n">
        <v>51464777.81</v>
      </c>
      <c r="E13" s="9" t="n">
        <f aca="false">SUM(C13:D13)</f>
        <v>321905829.09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07177379.28</v>
      </c>
      <c r="D14" s="9" t="n">
        <v>31564803.38</v>
      </c>
      <c r="E14" s="9" t="n">
        <f aca="false">SUM(C14:D14)</f>
        <v>138742182.66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286464255.21</v>
      </c>
      <c r="D15" s="9" t="n">
        <v>82469479.74</v>
      </c>
      <c r="E15" s="9" t="n">
        <f aca="false">SUM(C15:D15)</f>
        <v>368933734.95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09812301.69</v>
      </c>
      <c r="D16" s="9" t="n">
        <v>24261720.21</v>
      </c>
      <c r="E16" s="9" t="n">
        <f aca="false">SUM(C16:D16)</f>
        <v>134074021.9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07282584.18</v>
      </c>
      <c r="D17" s="9" t="n">
        <v>12392432.75</v>
      </c>
      <c r="E17" s="9" t="n">
        <f aca="false">SUM(C17:D17)</f>
        <v>119675016.93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256754836.26</v>
      </c>
      <c r="D18" s="9" t="n">
        <v>73040027.59</v>
      </c>
      <c r="E18" s="9" t="n">
        <f aca="false">SUM(C18:D18)</f>
        <v>329794863.85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42198114.72</v>
      </c>
      <c r="D19" s="9" t="n">
        <v>33857072.11</v>
      </c>
      <c r="E19" s="9" t="n">
        <f aca="false">SUM(C19:D19)</f>
        <v>176055186.83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322588663.68</v>
      </c>
      <c r="D20" s="9" t="n">
        <v>80598777.96</v>
      </c>
      <c r="E20" s="9" t="n">
        <f aca="false">SUM(C20:D20)</f>
        <v>403187441.6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243720597.56</v>
      </c>
      <c r="D21" s="9" t="n">
        <v>42604818.87</v>
      </c>
      <c r="E21" s="9" t="n">
        <f aca="false">SUM(C21:D21)</f>
        <v>286325416.43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00275049.29</v>
      </c>
      <c r="D22" s="9" t="n">
        <v>26877372.91</v>
      </c>
      <c r="E22" s="9" t="n">
        <f aca="false">SUM(C22:D22)</f>
        <v>127152422.2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33086226.06</v>
      </c>
      <c r="D23" s="9" t="n">
        <v>28228964</v>
      </c>
      <c r="E23" s="9" t="n">
        <f aca="false">SUM(C23:D23)</f>
        <v>161315190.06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73298189.69</v>
      </c>
      <c r="D24" s="9" t="n">
        <v>27556883.6</v>
      </c>
      <c r="E24" s="9" t="n">
        <f aca="false">SUM(C24:D24)</f>
        <v>100855073.29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383590187.96</v>
      </c>
      <c r="D25" s="9" t="n">
        <v>106494952.83</v>
      </c>
      <c r="E25" s="9" t="n">
        <f aca="false">SUM(C25:D25)</f>
        <v>490085140.79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86384251.76</v>
      </c>
      <c r="D26" s="9" t="n">
        <v>31397421.42</v>
      </c>
      <c r="E26" s="9" t="n">
        <f aca="false">SUM(C26:D26)</f>
        <v>117781673.18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26834606.58</v>
      </c>
      <c r="D27" s="9" t="n">
        <v>54454026.69</v>
      </c>
      <c r="E27" s="9" t="n">
        <f aca="false">SUM(C27:D27)</f>
        <v>181288633.27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46823123.46</v>
      </c>
      <c r="D28" s="9" t="n">
        <v>40625060.4</v>
      </c>
      <c r="E28" s="9" t="n">
        <f aca="false">SUM(C28:D28)</f>
        <v>187448183.86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64184044.02</v>
      </c>
      <c r="D29" s="9" t="n">
        <v>22714495.87</v>
      </c>
      <c r="E29" s="9" t="n">
        <f aca="false">SUM(C29:D29)</f>
        <v>86898539.89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18095052.82</v>
      </c>
      <c r="D30" s="9" t="n">
        <v>28130394.38</v>
      </c>
      <c r="E30" s="9" t="n">
        <f aca="false">SUM(C30:D30)</f>
        <v>146225447.2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741240272.82</v>
      </c>
      <c r="D31" s="9" t="n">
        <v>242831275.26</v>
      </c>
      <c r="E31" s="9" t="n">
        <f aca="false">SUM(C31:D31)</f>
        <v>984071548.08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5279304147.57</v>
      </c>
      <c r="D33" s="16" t="n">
        <f aca="false">SUM(D6:D32)</f>
        <v>1338754655.23</v>
      </c>
      <c r="E33" s="16" t="n">
        <f aca="false">C33+D33</f>
        <v>6618058802.8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B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641856137.33</v>
      </c>
      <c r="D7" s="9" t="n">
        <v>49666197.59</v>
      </c>
      <c r="E7" s="9" t="n">
        <f aca="false">SUM(C7:D7)</f>
        <v>691522334.92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473449157.97</v>
      </c>
      <c r="D8" s="9" t="n">
        <v>24734686.99</v>
      </c>
      <c r="E8" s="9" t="n">
        <f aca="false">SUM(C8:D8)</f>
        <v>498183844.96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526150974.21</v>
      </c>
      <c r="D9" s="9" t="n">
        <v>108692643.51</v>
      </c>
      <c r="E9" s="9" t="n">
        <f aca="false">SUM(C9:D9)</f>
        <v>1634843617.72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000867868.04</v>
      </c>
      <c r="D10" s="9" t="n">
        <v>45443591.96</v>
      </c>
      <c r="E10" s="9" t="n">
        <f aca="false">SUM(C10:D10)</f>
        <v>1046311460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522578373.93</v>
      </c>
      <c r="D11" s="9" t="n">
        <v>40712628.27</v>
      </c>
      <c r="E11" s="9" t="n">
        <f aca="false">SUM(C11:D11)</f>
        <v>563291002.2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515180856.36</v>
      </c>
      <c r="D12" s="9" t="n">
        <v>27940149.13</v>
      </c>
      <c r="E12" s="9" t="n">
        <f aca="false">SUM(C12:D12)</f>
        <v>543121005.49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759182894.67</v>
      </c>
      <c r="D13" s="9" t="n">
        <v>51464777.81</v>
      </c>
      <c r="E13" s="9" t="n">
        <f aca="false">SUM(C13:D13)</f>
        <v>810647672.48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585721436.12</v>
      </c>
      <c r="D14" s="9" t="n">
        <v>31564803.38</v>
      </c>
      <c r="E14" s="9" t="n">
        <f aca="false">SUM(C14:D14)</f>
        <v>617286239.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769546329.37</v>
      </c>
      <c r="D15" s="9" t="n">
        <v>82469479.74</v>
      </c>
      <c r="E15" s="9" t="n">
        <f aca="false">SUM(C15:D15)</f>
        <v>852015809.11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408635664.4</v>
      </c>
      <c r="D16" s="9" t="n">
        <v>24261720.21</v>
      </c>
      <c r="E16" s="9" t="n">
        <f aca="false">SUM(C16:D16)</f>
        <v>432897384.61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376818398.66</v>
      </c>
      <c r="D17" s="9" t="n">
        <v>12392432.75</v>
      </c>
      <c r="E17" s="9" t="n">
        <f aca="false">SUM(C17:D17)</f>
        <v>389210831.41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032804490.34</v>
      </c>
      <c r="D18" s="9" t="n">
        <v>73040027.59</v>
      </c>
      <c r="E18" s="9" t="n">
        <f aca="false">SUM(C18:D18)</f>
        <v>1105844517.93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492990008.52</v>
      </c>
      <c r="D19" s="9" t="n">
        <v>33857072.11</v>
      </c>
      <c r="E19" s="9" t="n">
        <f aca="false">SUM(C19:D19)</f>
        <v>526847080.63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993142347.55</v>
      </c>
      <c r="D20" s="9" t="n">
        <v>80598777.96</v>
      </c>
      <c r="E20" s="9" t="n">
        <f aca="false">SUM(C20:D20)</f>
        <v>1073741125.51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633232620.06</v>
      </c>
      <c r="D21" s="9" t="n">
        <v>42604818.87</v>
      </c>
      <c r="E21" s="9" t="n">
        <f aca="false">SUM(C21:D21)</f>
        <v>675837438.93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533906627.05</v>
      </c>
      <c r="D22" s="9" t="n">
        <v>26877372.91</v>
      </c>
      <c r="E22" s="9" t="n">
        <f aca="false">SUM(C22:D22)</f>
        <v>560783999.96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453629787.5</v>
      </c>
      <c r="D23" s="9" t="n">
        <v>28228964</v>
      </c>
      <c r="E23" s="9" t="n">
        <f aca="false">SUM(C23:D23)</f>
        <v>481858751.5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419846121.71</v>
      </c>
      <c r="D24" s="9" t="n">
        <v>27556883.6</v>
      </c>
      <c r="E24" s="9" t="n">
        <f aca="false">SUM(C24:D24)</f>
        <v>447403005.3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070729838.66</v>
      </c>
      <c r="D25" s="9" t="n">
        <v>106494952.83</v>
      </c>
      <c r="E25" s="9" t="n">
        <f aca="false">SUM(C25:D25)</f>
        <v>1177224791.49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416449656.46</v>
      </c>
      <c r="D26" s="9" t="n">
        <v>31397421.42</v>
      </c>
      <c r="E26" s="9" t="n">
        <f aca="false">SUM(C26:D26)</f>
        <v>447847077.88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532753576.34</v>
      </c>
      <c r="D27" s="9" t="n">
        <v>54454026.69</v>
      </c>
      <c r="E27" s="9" t="n">
        <f aca="false">SUM(C27:D27)</f>
        <v>587207603.03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517019763.03</v>
      </c>
      <c r="D28" s="9" t="n">
        <v>40625060.4</v>
      </c>
      <c r="E28" s="9" t="n">
        <f aca="false">SUM(C28:D28)</f>
        <v>557644823.43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70149535.06</v>
      </c>
      <c r="D29" s="9" t="n">
        <v>22714495.87</v>
      </c>
      <c r="E29" s="9" t="n">
        <f aca="false">SUM(C29:D29)</f>
        <v>392864030.93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417517022.42</v>
      </c>
      <c r="D30" s="9" t="n">
        <v>28130394.38</v>
      </c>
      <c r="E30" s="9" t="n">
        <f aca="false">SUM(C30:D30)</f>
        <v>445647416.8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342639054.65</v>
      </c>
      <c r="D31" s="9" t="n">
        <v>242831275.26</v>
      </c>
      <c r="E31" s="9" t="n">
        <f aca="false">SUM(C31:D31)</f>
        <v>1585470329.91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6806798540.41</v>
      </c>
      <c r="D33" s="16" t="n">
        <f aca="false">SUM(D6:D32)</f>
        <v>1338754655.23</v>
      </c>
      <c r="E33" s="16" t="n">
        <f aca="false">C33+D33</f>
        <v>18145553195.64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2-24T08:37:05Z</cp:lastPrinted>
  <dcterms:modified xsi:type="dcterms:W3CDTF">2015-02-24T08:38:13Z</dcterms:modified>
  <cp:revision>0</cp:revision>
  <dc:subject/>
  <dc:title/>
</cp:coreProperties>
</file>