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ZVED_BOR" sheetId="1" state="visible" r:id="rId2"/>
  </sheets>
  <definedNames>
    <definedName function="false" hidden="false" localSheetId="0" name="_xlnm.Print_Area" vbProcedure="false">ZVED_BOR!$A$1:$K$35</definedName>
    <definedName function="false" hidden="false" name="_xlfn_IFERROR" vbProcedure="false"/>
    <definedName function="false" hidden="false" name="пуст" vbProcedure="false">#REF!</definedName>
    <definedName function="false" hidden="false" localSheetId="0" name="Excel_BuiltIn__FilterDatabase" vbProcedure="false">ZVED_BOR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7"/>
        <rFont val="Times New Roman"/>
        <family val="1"/>
        <charset val="204"/>
      </rPr>
      <t xml:space="preserve">Дані щодо розміщення коштів</t>
    </r>
    <r>
      <rPr>
        <b val="true"/>
        <u val="single"/>
        <sz val="17"/>
        <rFont val="Times New Roman"/>
        <family val="1"/>
        <charset val="204"/>
      </rPr>
      <t xml:space="preserve"> місцевих бюджетів </t>
    </r>
    <r>
      <rPr>
        <b val="true"/>
        <sz val="17"/>
        <rFont val="Times New Roman"/>
        <family val="1"/>
        <charset val="204"/>
      </rPr>
      <t xml:space="preserve">на вкладних (депозитних) рахунках у банках</t>
    </r>
  </si>
  <si>
    <t xml:space="preserve">станом на 01.09.2017</t>
  </si>
  <si>
    <t xml:space="preserve">(тис. грн.)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Залишок депозитних коштів станом на початок бюджетного періоду   </t>
  </si>
  <si>
    <t xml:space="preserve">Розміщено з початку року</t>
  </si>
  <si>
    <t xml:space="preserve">Повернуто з початку року</t>
  </si>
  <si>
    <t xml:space="preserve">Залишок депозитн. коштів станом на звітну дату</t>
  </si>
  <si>
    <t xml:space="preserve">Залишок депозитних коштів станом на початок бюджетного періоду          </t>
  </si>
  <si>
    <t xml:space="preserve">Залишок депозитних коштів станом на звітну дату</t>
  </si>
  <si>
    <t xml:space="preserve"> у т.ч. залишок депозитних коштів станом на початок бюджетного періоду              </t>
  </si>
  <si>
    <t xml:space="preserve">АР Крим</t>
  </si>
  <si>
    <t xml:space="preserve">Вінницька  </t>
  </si>
  <si>
    <t xml:space="preserve">Волинська</t>
  </si>
  <si>
    <t xml:space="preserve">Дніпропетровська 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 </t>
  </si>
  <si>
    <t xml:space="preserve">Миколаївська</t>
  </si>
  <si>
    <t xml:space="preserve">Одеська</t>
  </si>
  <si>
    <t xml:space="preserve">Полтавська 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 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2" xfId="48"/>
    <cellStyle name="Контрольна клітинка" xfId="49"/>
    <cellStyle name="Назва" xfId="50"/>
    <cellStyle name="Обчислення" xfId="51"/>
    <cellStyle name="Обычный 10" xfId="52"/>
    <cellStyle name="Обычный 4" xfId="53"/>
    <cellStyle name="Обычный 6" xfId="54"/>
    <cellStyle name="Обычный 8" xfId="55"/>
    <cellStyle name="Обычный 9" xfId="56"/>
    <cellStyle name="Обычный_06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2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0" zoomScalePageLayoutView="5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17.7"/>
    <col collapsed="false" customWidth="true" hidden="false" outlineLevel="0" max="10" min="10" style="1" width="17.28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2" s="3" customFormat="tru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C4" s="4"/>
      <c r="K4" s="5" t="s">
        <v>2</v>
      </c>
    </row>
    <row r="5" s="3" customFormat="tru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8" t="s">
        <v>6</v>
      </c>
      <c r="K5" s="8"/>
    </row>
    <row r="6" s="14" customFormat="true" ht="109.5" hidden="false" customHeight="tru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9" t="s">
        <v>11</v>
      </c>
      <c r="G6" s="10" t="s">
        <v>8</v>
      </c>
      <c r="H6" s="10" t="s">
        <v>9</v>
      </c>
      <c r="I6" s="11" t="s">
        <v>12</v>
      </c>
      <c r="J6" s="12" t="s">
        <v>12</v>
      </c>
      <c r="K6" s="13" t="s">
        <v>13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6" t="n">
        <v>5</v>
      </c>
      <c r="F7" s="16" t="n">
        <v>6</v>
      </c>
      <c r="G7" s="17" t="n">
        <v>7</v>
      </c>
      <c r="H7" s="17" t="n">
        <v>8</v>
      </c>
      <c r="I7" s="16" t="n">
        <v>9</v>
      </c>
      <c r="J7" s="18" t="n">
        <v>11</v>
      </c>
      <c r="K7" s="19" t="n">
        <v>10</v>
      </c>
    </row>
    <row r="8" customFormat="false" ht="18" hidden="false" customHeight="true" outlineLevel="0" collapsed="false">
      <c r="A8" s="20" t="s">
        <v>1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4175.042</v>
      </c>
      <c r="G8" s="21" t="n">
        <v>0</v>
      </c>
      <c r="H8" s="21" t="n">
        <v>0</v>
      </c>
      <c r="I8" s="21" t="n">
        <v>4175.042</v>
      </c>
      <c r="J8" s="22" t="n">
        <f aca="false">E8+I8</f>
        <v>4175.042</v>
      </c>
      <c r="K8" s="23" t="n">
        <f aca="false">B8+F8</f>
        <v>4175.042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8" hidden="false" customHeight="true" outlineLevel="0" collapsed="false">
      <c r="A9" s="25" t="s">
        <v>15</v>
      </c>
      <c r="B9" s="21" t="n">
        <v>0</v>
      </c>
      <c r="C9" s="21" t="n">
        <v>899254</v>
      </c>
      <c r="D9" s="21" t="n">
        <v>588000</v>
      </c>
      <c r="E9" s="21" t="n">
        <v>311254</v>
      </c>
      <c r="F9" s="21" t="n">
        <v>0</v>
      </c>
      <c r="G9" s="21" t="n">
        <v>348127.20444</v>
      </c>
      <c r="H9" s="21" t="n">
        <v>214516.645</v>
      </c>
      <c r="I9" s="21" t="n">
        <v>133610.55944</v>
      </c>
      <c r="J9" s="26" t="n">
        <f aca="false">E9+I9</f>
        <v>444864.55944</v>
      </c>
      <c r="K9" s="27" t="n">
        <f aca="false">B9+F9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18" hidden="false" customHeight="true" outlineLevel="0" collapsed="false">
      <c r="A10" s="25" t="s">
        <v>16</v>
      </c>
      <c r="B10" s="21" t="n">
        <v>0</v>
      </c>
      <c r="C10" s="21" t="n">
        <v>697529.25</v>
      </c>
      <c r="D10" s="21" t="n">
        <v>339876.631</v>
      </c>
      <c r="E10" s="21" t="n">
        <v>357652.619</v>
      </c>
      <c r="F10" s="21" t="n">
        <v>1544.44982</v>
      </c>
      <c r="G10" s="21" t="n">
        <v>487671.91641</v>
      </c>
      <c r="H10" s="21" t="n">
        <v>104219.476</v>
      </c>
      <c r="I10" s="21" t="n">
        <v>384996.89023</v>
      </c>
      <c r="J10" s="28" t="n">
        <f aca="false">E10+I10</f>
        <v>742649.50923</v>
      </c>
      <c r="K10" s="29" t="n">
        <f aca="false">B10+F10</f>
        <v>1544.44982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8" hidden="false" customHeight="true" outlineLevel="0" collapsed="false">
      <c r="A11" s="25" t="s">
        <v>17</v>
      </c>
      <c r="B11" s="21" t="n">
        <v>0</v>
      </c>
      <c r="C11" s="21" t="n">
        <v>3051098.399</v>
      </c>
      <c r="D11" s="21" t="n">
        <v>623625</v>
      </c>
      <c r="E11" s="21" t="n">
        <v>2427473.399</v>
      </c>
      <c r="F11" s="21" t="n">
        <v>0</v>
      </c>
      <c r="G11" s="21" t="n">
        <v>407075.601</v>
      </c>
      <c r="H11" s="21" t="n">
        <v>36691.52203</v>
      </c>
      <c r="I11" s="21" t="n">
        <v>370384.07897</v>
      </c>
      <c r="J11" s="26" t="n">
        <f aca="false">E11+I11</f>
        <v>2797857.47797</v>
      </c>
      <c r="K11" s="27" t="n">
        <f aca="false">B11+F11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s="30" customFormat="true" ht="18" hidden="false" customHeight="true" outlineLevel="0" collapsed="false">
      <c r="A12" s="25" t="s">
        <v>18</v>
      </c>
      <c r="B12" s="21" t="n">
        <v>86701.08867</v>
      </c>
      <c r="C12" s="21" t="n">
        <v>1545500</v>
      </c>
      <c r="D12" s="21" t="n">
        <v>88500</v>
      </c>
      <c r="E12" s="21" t="n">
        <v>1543701.08867</v>
      </c>
      <c r="F12" s="21" t="n">
        <v>16472</v>
      </c>
      <c r="G12" s="21" t="n">
        <v>1270560.7</v>
      </c>
      <c r="H12" s="21" t="n">
        <v>14690</v>
      </c>
      <c r="I12" s="21" t="n">
        <v>1272342.7</v>
      </c>
      <c r="J12" s="26" t="n">
        <f aca="false">E12+I12</f>
        <v>2816043.78867</v>
      </c>
      <c r="K12" s="27" t="n">
        <f aca="false">B12+F12</f>
        <v>103173.0886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8" hidden="false" customHeight="true" outlineLevel="0" collapsed="false">
      <c r="A13" s="31" t="s">
        <v>19</v>
      </c>
      <c r="B13" s="21" t="n">
        <v>1816.33482</v>
      </c>
      <c r="C13" s="21" t="n">
        <v>280524.39482</v>
      </c>
      <c r="D13" s="21" t="n">
        <v>88480.71082</v>
      </c>
      <c r="E13" s="21" t="n">
        <v>193860.01882</v>
      </c>
      <c r="F13" s="21" t="n">
        <v>4911.95946</v>
      </c>
      <c r="G13" s="21" t="n">
        <v>298213.65761</v>
      </c>
      <c r="H13" s="21" t="n">
        <v>81457.41133</v>
      </c>
      <c r="I13" s="21" t="n">
        <v>221668.20574</v>
      </c>
      <c r="J13" s="32" t="n">
        <f aca="false">E13+I13</f>
        <v>415528.22456</v>
      </c>
      <c r="K13" s="33" t="n">
        <f aca="false">B13+F13</f>
        <v>6728.29428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customFormat="false" ht="18" hidden="false" customHeight="true" outlineLevel="0" collapsed="false">
      <c r="A14" s="34" t="s">
        <v>20</v>
      </c>
      <c r="B14" s="21" t="n">
        <v>0</v>
      </c>
      <c r="C14" s="21" t="n">
        <v>50582.223</v>
      </c>
      <c r="D14" s="21" t="n">
        <v>33030</v>
      </c>
      <c r="E14" s="21" t="n">
        <v>17552.223</v>
      </c>
      <c r="F14" s="21" t="n">
        <v>5067.37995</v>
      </c>
      <c r="G14" s="21" t="n">
        <v>122532.777</v>
      </c>
      <c r="H14" s="21" t="n">
        <v>63335</v>
      </c>
      <c r="I14" s="21" t="n">
        <v>64265.15695</v>
      </c>
      <c r="J14" s="26" t="n">
        <f aca="false">E14+I14</f>
        <v>81817.37995</v>
      </c>
      <c r="K14" s="27" t="n">
        <f aca="false">B14+F14</f>
        <v>5067.3799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8" hidden="false" customHeight="true" outlineLevel="0" collapsed="false">
      <c r="A15" s="34" t="s">
        <v>21</v>
      </c>
      <c r="B15" s="21" t="n">
        <v>0</v>
      </c>
      <c r="C15" s="21" t="n">
        <v>972054.804</v>
      </c>
      <c r="D15" s="21" t="n">
        <v>15500</v>
      </c>
      <c r="E15" s="21" t="n">
        <v>956554.804</v>
      </c>
      <c r="F15" s="21" t="n">
        <v>0</v>
      </c>
      <c r="G15" s="21" t="n">
        <v>349145.196</v>
      </c>
      <c r="H15" s="21" t="n">
        <v>0</v>
      </c>
      <c r="I15" s="21" t="n">
        <v>349145.196</v>
      </c>
      <c r="J15" s="26" t="n">
        <f aca="false">E15+I15</f>
        <v>1305700</v>
      </c>
      <c r="K15" s="27" t="n">
        <f aca="false">B15+F15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8" hidden="false" customHeight="true" outlineLevel="0" collapsed="false">
      <c r="A16" s="34" t="s">
        <v>22</v>
      </c>
      <c r="B16" s="21" t="n">
        <v>0</v>
      </c>
      <c r="C16" s="21" t="n">
        <v>63122.6597</v>
      </c>
      <c r="D16" s="21" t="n">
        <v>63122.6597</v>
      </c>
      <c r="E16" s="21" t="n">
        <v>0</v>
      </c>
      <c r="F16" s="21" t="n">
        <v>509.9</v>
      </c>
      <c r="G16" s="21" t="n">
        <v>128274.25656</v>
      </c>
      <c r="H16" s="21" t="n">
        <v>23178.25656</v>
      </c>
      <c r="I16" s="21" t="n">
        <v>105605.9</v>
      </c>
      <c r="J16" s="26" t="n">
        <f aca="false">E16+I16</f>
        <v>105605.9</v>
      </c>
      <c r="K16" s="27" t="n">
        <f aca="false">B16+F16</f>
        <v>509.9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s="24" customFormat="true" ht="18" hidden="false" customHeight="true" outlineLevel="0" collapsed="false">
      <c r="A17" s="34" t="s">
        <v>23</v>
      </c>
      <c r="B17" s="21" t="n">
        <v>6434.36933</v>
      </c>
      <c r="C17" s="21" t="n">
        <v>525200</v>
      </c>
      <c r="D17" s="21" t="n">
        <v>58245</v>
      </c>
      <c r="E17" s="21" t="n">
        <v>473389.36933</v>
      </c>
      <c r="F17" s="21" t="n">
        <v>51990.4194</v>
      </c>
      <c r="G17" s="21" t="n">
        <v>251473.88469</v>
      </c>
      <c r="H17" s="21" t="n">
        <v>43406.3</v>
      </c>
      <c r="I17" s="21" t="n">
        <v>260058.00409</v>
      </c>
      <c r="J17" s="26" t="n">
        <f aca="false">E17+I17</f>
        <v>733447.37342</v>
      </c>
      <c r="K17" s="27" t="n">
        <f aca="false">B17+F17</f>
        <v>58424.78873</v>
      </c>
    </row>
    <row r="18" customFormat="false" ht="18" hidden="false" customHeight="true" outlineLevel="0" collapsed="false">
      <c r="A18" s="34" t="s">
        <v>24</v>
      </c>
      <c r="B18" s="21" t="n">
        <v>0</v>
      </c>
      <c r="C18" s="21" t="n">
        <v>93300</v>
      </c>
      <c r="D18" s="21" t="n">
        <v>18000</v>
      </c>
      <c r="E18" s="21" t="n">
        <v>75300</v>
      </c>
      <c r="F18" s="21" t="n">
        <v>0</v>
      </c>
      <c r="G18" s="21" t="n">
        <v>74250</v>
      </c>
      <c r="H18" s="21" t="n">
        <v>0</v>
      </c>
      <c r="I18" s="21" t="n">
        <v>74250</v>
      </c>
      <c r="J18" s="26" t="n">
        <f aca="false">E18+I18</f>
        <v>149550</v>
      </c>
      <c r="K18" s="27" t="n">
        <f aca="false">B18+F18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8" hidden="false" customHeight="true" outlineLevel="0" collapsed="false">
      <c r="A19" s="34" t="s">
        <v>25</v>
      </c>
      <c r="B19" s="21" t="n">
        <v>0</v>
      </c>
      <c r="C19" s="21" t="n">
        <v>19900</v>
      </c>
      <c r="D19" s="21" t="n">
        <v>2796.83</v>
      </c>
      <c r="E19" s="21" t="n">
        <v>17103.17</v>
      </c>
      <c r="F19" s="21" t="n">
        <v>0</v>
      </c>
      <c r="G19" s="21" t="n">
        <v>1700</v>
      </c>
      <c r="H19" s="21" t="n">
        <v>0</v>
      </c>
      <c r="I19" s="21" t="n">
        <v>1700</v>
      </c>
      <c r="J19" s="26" t="n">
        <f aca="false">E19+I19</f>
        <v>18803.17</v>
      </c>
      <c r="K19" s="27" t="n">
        <f aca="false">B19+F19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24" customFormat="true" ht="18" hidden="false" customHeight="true" outlineLevel="0" collapsed="false">
      <c r="A20" s="34" t="s">
        <v>26</v>
      </c>
      <c r="B20" s="21" t="n">
        <v>500</v>
      </c>
      <c r="C20" s="21" t="n">
        <v>586500</v>
      </c>
      <c r="D20" s="21" t="n">
        <v>68800</v>
      </c>
      <c r="E20" s="21" t="n">
        <v>518200</v>
      </c>
      <c r="F20" s="21" t="n">
        <v>14000</v>
      </c>
      <c r="G20" s="21" t="n">
        <v>112738.58615</v>
      </c>
      <c r="H20" s="21" t="n">
        <v>9019.5</v>
      </c>
      <c r="I20" s="21" t="n">
        <v>117719.08615</v>
      </c>
      <c r="J20" s="26" t="n">
        <f aca="false">E20+I20</f>
        <v>635919.08615</v>
      </c>
      <c r="K20" s="27" t="n">
        <f aca="false">B20+F20</f>
        <v>14500</v>
      </c>
    </row>
    <row r="21" customFormat="false" ht="18" hidden="false" customHeight="true" outlineLevel="0" collapsed="false">
      <c r="A21" s="35" t="s">
        <v>27</v>
      </c>
      <c r="B21" s="21" t="n">
        <v>0</v>
      </c>
      <c r="C21" s="21" t="n">
        <v>315000</v>
      </c>
      <c r="D21" s="21" t="n">
        <v>0</v>
      </c>
      <c r="E21" s="21" t="n">
        <v>315000</v>
      </c>
      <c r="F21" s="21" t="n">
        <v>0</v>
      </c>
      <c r="G21" s="21" t="n">
        <v>0</v>
      </c>
      <c r="H21" s="21" t="n">
        <v>0</v>
      </c>
      <c r="I21" s="21" t="n">
        <v>0</v>
      </c>
      <c r="J21" s="26" t="n">
        <f aca="false">E21+I21</f>
        <v>315000</v>
      </c>
      <c r="K21" s="27" t="n">
        <f aca="false">B21+F21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s="24" customFormat="true" ht="18" hidden="false" customHeight="true" outlineLevel="0" collapsed="false">
      <c r="A22" s="34" t="s">
        <v>28</v>
      </c>
      <c r="B22" s="21" t="n">
        <v>0</v>
      </c>
      <c r="C22" s="21" t="n">
        <v>715000</v>
      </c>
      <c r="D22" s="21" t="n">
        <v>50000</v>
      </c>
      <c r="E22" s="21" t="n">
        <v>665000</v>
      </c>
      <c r="F22" s="21" t="n">
        <v>15762.382</v>
      </c>
      <c r="G22" s="21" t="n">
        <v>19154</v>
      </c>
      <c r="H22" s="21" t="n">
        <v>0</v>
      </c>
      <c r="I22" s="21" t="n">
        <v>34916.382</v>
      </c>
      <c r="J22" s="26" t="n">
        <f aca="false">E22+I22</f>
        <v>699916.382</v>
      </c>
      <c r="K22" s="27" t="n">
        <f aca="false">B22+F22</f>
        <v>15762.382</v>
      </c>
    </row>
    <row r="23" s="24" customFormat="true" ht="18" hidden="false" customHeight="true" outlineLevel="0" collapsed="false">
      <c r="A23" s="36" t="s">
        <v>29</v>
      </c>
      <c r="B23" s="21" t="n">
        <v>2764.68497</v>
      </c>
      <c r="C23" s="21" t="n">
        <v>970029.27248</v>
      </c>
      <c r="D23" s="21" t="n">
        <v>201751.27248</v>
      </c>
      <c r="E23" s="21" t="n">
        <v>771042.68497</v>
      </c>
      <c r="F23" s="21" t="n">
        <v>3116.24353</v>
      </c>
      <c r="G23" s="21" t="n">
        <v>154144.35534</v>
      </c>
      <c r="H23" s="21" t="n">
        <v>60004.06258</v>
      </c>
      <c r="I23" s="21" t="n">
        <v>97256.53629</v>
      </c>
      <c r="J23" s="26" t="n">
        <f aca="false">E23+I23</f>
        <v>868299.22126</v>
      </c>
      <c r="K23" s="27" t="n">
        <f aca="false">B23+F23</f>
        <v>5880.9285</v>
      </c>
    </row>
    <row r="24" s="24" customFormat="true" ht="18" hidden="false" customHeight="true" outlineLevel="0" collapsed="false">
      <c r="A24" s="37" t="s">
        <v>30</v>
      </c>
      <c r="B24" s="21" t="n">
        <v>0</v>
      </c>
      <c r="C24" s="21" t="n">
        <v>304712.6</v>
      </c>
      <c r="D24" s="21" t="n">
        <v>107300</v>
      </c>
      <c r="E24" s="21" t="n">
        <v>197412.6</v>
      </c>
      <c r="F24" s="21" t="n">
        <v>0</v>
      </c>
      <c r="G24" s="21" t="n">
        <v>2000</v>
      </c>
      <c r="H24" s="21" t="n">
        <v>0</v>
      </c>
      <c r="I24" s="21" t="n">
        <v>2000</v>
      </c>
      <c r="J24" s="26" t="n">
        <f aca="false">E24+I24</f>
        <v>199412.6</v>
      </c>
      <c r="K24" s="27" t="n">
        <f aca="false">B24+F24</f>
        <v>0</v>
      </c>
    </row>
    <row r="25" s="24" customFormat="true" ht="18" hidden="false" customHeight="true" outlineLevel="0" collapsed="false">
      <c r="A25" s="34" t="s">
        <v>31</v>
      </c>
      <c r="B25" s="21" t="n">
        <v>0</v>
      </c>
      <c r="C25" s="21" t="n">
        <v>581393.571</v>
      </c>
      <c r="D25" s="21" t="n">
        <v>234975.8</v>
      </c>
      <c r="E25" s="21" t="n">
        <v>346417.771</v>
      </c>
      <c r="F25" s="21" t="n">
        <v>0</v>
      </c>
      <c r="G25" s="21" t="n">
        <v>517187.304</v>
      </c>
      <c r="H25" s="21" t="n">
        <v>192449.485</v>
      </c>
      <c r="I25" s="21" t="n">
        <v>324737.819</v>
      </c>
      <c r="J25" s="26" t="n">
        <f aca="false">E25+I25</f>
        <v>671155.59</v>
      </c>
      <c r="K25" s="27" t="n">
        <f aca="false">B25+F25</f>
        <v>0</v>
      </c>
    </row>
    <row r="26" s="24" customFormat="true" ht="18" hidden="false" customHeight="true" outlineLevel="0" collapsed="false">
      <c r="A26" s="35" t="s">
        <v>32</v>
      </c>
      <c r="B26" s="21" t="n">
        <v>0</v>
      </c>
      <c r="C26" s="21" t="n">
        <v>198374.76986</v>
      </c>
      <c r="D26" s="21" t="n">
        <v>109085.46986</v>
      </c>
      <c r="E26" s="21" t="n">
        <v>89289.3</v>
      </c>
      <c r="F26" s="21" t="n">
        <v>343</v>
      </c>
      <c r="G26" s="21" t="n">
        <v>106262.694</v>
      </c>
      <c r="H26" s="21" t="n">
        <v>71828.987</v>
      </c>
      <c r="I26" s="21" t="n">
        <v>34776.707</v>
      </c>
      <c r="J26" s="26" t="n">
        <f aca="false">E26+I26</f>
        <v>124066.007</v>
      </c>
      <c r="K26" s="27" t="n">
        <f aca="false">B26+F26</f>
        <v>343</v>
      </c>
    </row>
    <row r="27" s="24" customFormat="true" ht="18" hidden="false" customHeight="true" outlineLevel="0" collapsed="false">
      <c r="A27" s="38" t="s">
        <v>33</v>
      </c>
      <c r="B27" s="21" t="n">
        <v>14690</v>
      </c>
      <c r="C27" s="21" t="n">
        <v>744122.1</v>
      </c>
      <c r="D27" s="21" t="n">
        <v>110849</v>
      </c>
      <c r="E27" s="21" t="n">
        <v>647963.1</v>
      </c>
      <c r="F27" s="21" t="n">
        <v>6204.15</v>
      </c>
      <c r="G27" s="21" t="n">
        <v>451867.33459</v>
      </c>
      <c r="H27" s="21" t="n">
        <v>141213.03</v>
      </c>
      <c r="I27" s="21" t="n">
        <v>316858.45459</v>
      </c>
      <c r="J27" s="26" t="n">
        <f aca="false">E27+I27</f>
        <v>964821.55459</v>
      </c>
      <c r="K27" s="27" t="n">
        <f aca="false">B27+F27</f>
        <v>20894.15</v>
      </c>
    </row>
    <row r="28" customFormat="false" ht="18" hidden="false" customHeight="true" outlineLevel="0" collapsed="false">
      <c r="A28" s="37" t="s">
        <v>34</v>
      </c>
      <c r="B28" s="21" t="n">
        <v>0</v>
      </c>
      <c r="C28" s="21" t="n">
        <v>13500</v>
      </c>
      <c r="D28" s="21" t="n">
        <v>0</v>
      </c>
      <c r="E28" s="21" t="n">
        <v>13500</v>
      </c>
      <c r="F28" s="21" t="n">
        <v>0</v>
      </c>
      <c r="G28" s="21" t="n">
        <v>0</v>
      </c>
      <c r="H28" s="21" t="n">
        <v>0</v>
      </c>
      <c r="I28" s="21" t="n">
        <v>0</v>
      </c>
      <c r="J28" s="39" t="n">
        <f aca="false">E28+I28</f>
        <v>13500</v>
      </c>
      <c r="K28" s="40" t="n">
        <f aca="false">B28+F28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8" hidden="false" customHeight="true" outlineLevel="0" collapsed="false">
      <c r="A29" s="36" t="s">
        <v>35</v>
      </c>
      <c r="B29" s="21" t="n">
        <v>0</v>
      </c>
      <c r="C29" s="21" t="n">
        <v>361000</v>
      </c>
      <c r="D29" s="21" t="n">
        <v>113000</v>
      </c>
      <c r="E29" s="21" t="n">
        <v>248000</v>
      </c>
      <c r="F29" s="21" t="n">
        <v>879.86774</v>
      </c>
      <c r="G29" s="21" t="n">
        <v>10601.5</v>
      </c>
      <c r="H29" s="21" t="n">
        <v>7001.5</v>
      </c>
      <c r="I29" s="21" t="n">
        <v>4479.86774</v>
      </c>
      <c r="J29" s="41" t="n">
        <f aca="false">E29+I29</f>
        <v>252479.86774</v>
      </c>
      <c r="K29" s="42" t="n">
        <f aca="false">B29+F29</f>
        <v>879.8677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8" hidden="false" customHeight="true" outlineLevel="0" collapsed="false">
      <c r="A30" s="34" t="s">
        <v>36</v>
      </c>
      <c r="B30" s="21" t="n">
        <v>0</v>
      </c>
      <c r="C30" s="21" t="n">
        <v>748915.99189</v>
      </c>
      <c r="D30" s="21" t="n">
        <v>500270.73113</v>
      </c>
      <c r="E30" s="21" t="n">
        <v>248645.26076</v>
      </c>
      <c r="F30" s="21" t="n">
        <v>0</v>
      </c>
      <c r="G30" s="21" t="n">
        <v>245979.1888</v>
      </c>
      <c r="H30" s="21" t="n">
        <v>179100.00945</v>
      </c>
      <c r="I30" s="21" t="n">
        <v>66879.17935</v>
      </c>
      <c r="J30" s="26" t="n">
        <f aca="false">E30+I30</f>
        <v>315524.44011</v>
      </c>
      <c r="K30" s="27" t="n">
        <f aca="false">B30+F30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8" hidden="false" customHeight="true" outlineLevel="0" collapsed="false">
      <c r="A31" s="34" t="s">
        <v>37</v>
      </c>
      <c r="B31" s="21" t="n">
        <v>0</v>
      </c>
      <c r="C31" s="21" t="n">
        <v>405400</v>
      </c>
      <c r="D31" s="21" t="n">
        <v>97991</v>
      </c>
      <c r="E31" s="21" t="n">
        <v>307409</v>
      </c>
      <c r="F31" s="21" t="n">
        <v>0</v>
      </c>
      <c r="G31" s="21" t="n">
        <v>352482.476</v>
      </c>
      <c r="H31" s="21" t="n">
        <v>142800</v>
      </c>
      <c r="I31" s="21" t="n">
        <v>209682.476</v>
      </c>
      <c r="J31" s="26" t="n">
        <f aca="false">E31+I31</f>
        <v>517091.476</v>
      </c>
      <c r="K31" s="27" t="n">
        <f aca="false">B31+F31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8" hidden="false" customHeight="true" outlineLevel="0" collapsed="false">
      <c r="A32" s="34" t="s">
        <v>38</v>
      </c>
      <c r="B32" s="21" t="n">
        <v>0</v>
      </c>
      <c r="C32" s="21" t="n">
        <v>767259.528</v>
      </c>
      <c r="D32" s="21" t="n">
        <v>281883.3</v>
      </c>
      <c r="E32" s="21" t="n">
        <v>485376.228</v>
      </c>
      <c r="F32" s="21" t="n">
        <v>41.67756</v>
      </c>
      <c r="G32" s="21" t="n">
        <v>314063.54077</v>
      </c>
      <c r="H32" s="21" t="n">
        <v>166514.761</v>
      </c>
      <c r="I32" s="21" t="n">
        <v>147590.45733</v>
      </c>
      <c r="J32" s="26" t="n">
        <f aca="false">E32+I32</f>
        <v>632966.68533</v>
      </c>
      <c r="K32" s="27" t="n">
        <f aca="false">B32+F32</f>
        <v>41.67756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8" hidden="false" customHeight="true" outlineLevel="0" collapsed="false">
      <c r="A33" s="34" t="s">
        <v>3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27426.64116</v>
      </c>
      <c r="G33" s="21" t="n">
        <v>0</v>
      </c>
      <c r="H33" s="21" t="n">
        <v>0</v>
      </c>
      <c r="I33" s="21" t="n">
        <v>27426.64116</v>
      </c>
      <c r="J33" s="26" t="n">
        <f aca="false">E33+I33</f>
        <v>27426.64116</v>
      </c>
      <c r="K33" s="27" t="n">
        <f aca="false">B33+F33</f>
        <v>27426.64116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s="24" customFormat="true" ht="18" hidden="false" customHeight="true" outlineLevel="0" collapsed="false">
      <c r="A34" s="43" t="s">
        <v>40</v>
      </c>
      <c r="B34" s="21" t="n">
        <v>0</v>
      </c>
      <c r="C34" s="21" t="n">
        <v>0</v>
      </c>
      <c r="D34" s="21" t="n">
        <v>0</v>
      </c>
      <c r="E34" s="44" t="n">
        <v>0</v>
      </c>
      <c r="F34" s="45" t="n">
        <v>0</v>
      </c>
      <c r="G34" s="46" t="n">
        <v>0</v>
      </c>
      <c r="H34" s="46" t="n">
        <v>0</v>
      </c>
      <c r="I34" s="44" t="n">
        <v>0</v>
      </c>
      <c r="J34" s="47" t="n">
        <f aca="false">E34+I34</f>
        <v>0</v>
      </c>
      <c r="K34" s="48" t="n">
        <f aca="false">B34+F34</f>
        <v>0</v>
      </c>
    </row>
    <row r="35" s="55" customFormat="true" ht="29.25" hidden="false" customHeight="true" outlineLevel="0" collapsed="false">
      <c r="A35" s="49" t="s">
        <v>41</v>
      </c>
      <c r="B35" s="50" t="n">
        <f aca="false">SUM(B8:B34)</f>
        <v>112906.47779</v>
      </c>
      <c r="C35" s="50" t="n">
        <f aca="false">SUM(C8:C34)</f>
        <v>14909273.56375</v>
      </c>
      <c r="D35" s="50" t="n">
        <f aca="false">SUM(D8:D34)</f>
        <v>3795083.40499</v>
      </c>
      <c r="E35" s="50" t="n">
        <f aca="false">SUM(E8:E34)</f>
        <v>11227096.63655</v>
      </c>
      <c r="F35" s="50" t="n">
        <f aca="false">SUM(F8:F34)</f>
        <v>152445.11262</v>
      </c>
      <c r="G35" s="50" t="n">
        <f aca="false">SUM(G8:G34)</f>
        <v>6025506.17336</v>
      </c>
      <c r="H35" s="50" t="n">
        <f aca="false">SUM(H8:H34)</f>
        <v>1551425.94595</v>
      </c>
      <c r="I35" s="51" t="n">
        <f aca="false">SUM(I8:I34)</f>
        <v>4626525.34003</v>
      </c>
      <c r="J35" s="52" t="n">
        <f aca="false">SUM(J8:J34)</f>
        <v>15853621.97658</v>
      </c>
      <c r="K35" s="53" t="n">
        <f aca="false">SUM(K8:K34)</f>
        <v>265351.59041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s="60" customFormat="true" ht="18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8"/>
      <c r="J36" s="1"/>
      <c r="K36" s="57"/>
      <c r="L36" s="59"/>
      <c r="M36" s="54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</row>
    <row r="37" customFormat="false" ht="12.75" hidden="false" customHeight="false" outlineLevel="0" collapsed="false">
      <c r="A37" s="24"/>
      <c r="B37" s="24"/>
      <c r="C37" s="24"/>
      <c r="D37" s="61"/>
      <c r="E37" s="57"/>
      <c r="F37" s="61"/>
      <c r="G37" s="61"/>
      <c r="H37" s="61"/>
      <c r="I37" s="58"/>
      <c r="K37" s="61"/>
      <c r="L37" s="24"/>
      <c r="M37" s="6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customFormat="false" ht="12.75" hidden="false" customHeight="false" outlineLevel="0" collapsed="false">
      <c r="A38" s="24"/>
      <c r="B38" s="24"/>
      <c r="C38" s="24"/>
      <c r="D38" s="61"/>
      <c r="E38" s="57"/>
      <c r="F38" s="24"/>
      <c r="G38" s="24"/>
      <c r="H38" s="24"/>
      <c r="I38" s="58"/>
      <c r="K38" s="61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12.75" hidden="false" customHeight="false" outlineLevel="0" collapsed="false">
      <c r="A39" s="24"/>
      <c r="B39" s="24"/>
      <c r="C39" s="24"/>
      <c r="D39" s="61"/>
      <c r="E39" s="61"/>
      <c r="F39" s="61"/>
      <c r="G39" s="24"/>
      <c r="H39" s="24"/>
      <c r="J39" s="58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.75" hidden="false" customHeight="false" outlineLevel="0" collapsed="false">
      <c r="D40" s="61"/>
      <c r="K40" s="58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</sheetData>
  <mergeCells count="6">
    <mergeCell ref="A2:K2"/>
    <mergeCell ref="A3:K3"/>
    <mergeCell ref="A5:A6"/>
    <mergeCell ref="B5:E5"/>
    <mergeCell ref="F5:I5"/>
    <mergeCell ref="J5:K5"/>
  </mergeCells>
  <printOptions headings="false" gridLines="false" gridLinesSet="true" horizontalCentered="true" verticalCentered="false"/>
  <pageMargins left="0.0395833333333333" right="0.0395833333333333" top="0.433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38:59Z</dcterms:created>
  <dc:creator>ssp</dc:creator>
  <dc:description/>
  <dc:language>en-US</dc:language>
  <cp:lastModifiedBy>2800-SavchenkoOV</cp:lastModifiedBy>
  <cp:lastPrinted>2017-02-21T16:01:51Z</cp:lastPrinted>
  <dcterms:modified xsi:type="dcterms:W3CDTF">2017-09-05T07:30:57Z</dcterms:modified>
  <cp:revision>0</cp:revision>
  <dc:subject/>
  <dc:title/>
</cp:coreProperties>
</file>