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ED_BOR" sheetId="1" state="visible" r:id="rId2"/>
  </sheets>
  <definedNames>
    <definedName function="false" hidden="false" localSheetId="0" name="_xlnm.Print_Area" vbProcedure="false">ZVED_BOR!$A$1:$K$35</definedName>
    <definedName function="false" hidden="false" name="_xlfn_IFERROR" vbProcedure="false"/>
    <definedName function="false" hidden="false" name="пуст" vbProcedure="false">#REF!</definedName>
    <definedName function="false" hidden="false" localSheetId="0" name="Excel_BuiltIn__FilterDatabase" vbProcedure="false">ZVED_BOR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7"/>
        <rFont val="Times New Roman"/>
        <family val="1"/>
        <charset val="204"/>
      </rPr>
      <t xml:space="preserve">Дані щодо розміщення коштів</t>
    </r>
    <r>
      <rPr>
        <b val="true"/>
        <u val="single"/>
        <sz val="17"/>
        <rFont val="Times New Roman"/>
        <family val="1"/>
        <charset val="204"/>
      </rPr>
      <t xml:space="preserve"> місцевих бюджетів </t>
    </r>
    <r>
      <rPr>
        <b val="true"/>
        <sz val="17"/>
        <rFont val="Times New Roman"/>
        <family val="1"/>
        <charset val="204"/>
      </rPr>
      <t xml:space="preserve">на вкладних (депозитних) рахунках у банках</t>
    </r>
  </si>
  <si>
    <t xml:space="preserve">станом на 01.08.2017</t>
  </si>
  <si>
    <t xml:space="preserve">(тис. грн.)</t>
  </si>
  <si>
    <t xml:space="preserve">Назва області</t>
  </si>
  <si>
    <t xml:space="preserve">Загальний фонд</t>
  </si>
  <si>
    <t xml:space="preserve">Спеціальний фонд</t>
  </si>
  <si>
    <t xml:space="preserve">Разом</t>
  </si>
  <si>
    <t xml:space="preserve">Залишок депозитних коштів станом на початок бюджетного періоду   </t>
  </si>
  <si>
    <t xml:space="preserve">Розміщено з початку року</t>
  </si>
  <si>
    <t xml:space="preserve">Повернуто з початку року</t>
  </si>
  <si>
    <t xml:space="preserve">Залишок депозитн. коштів станом на звітну дату</t>
  </si>
  <si>
    <t xml:space="preserve">Залишок депозитних коштів станом на початок бюджетного періоду          </t>
  </si>
  <si>
    <t xml:space="preserve">Залишок депозитних коштів станом на звітну дату</t>
  </si>
  <si>
    <t xml:space="preserve"> у т.ч. залишок депозитних коштів станом на початок бюджетного періоду              </t>
  </si>
  <si>
    <t xml:space="preserve">АР Крим</t>
  </si>
  <si>
    <t xml:space="preserve">Вінницька  </t>
  </si>
  <si>
    <t xml:space="preserve">Волинська</t>
  </si>
  <si>
    <t xml:space="preserve">Дніпропетровська 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 </t>
  </si>
  <si>
    <t xml:space="preserve">Миколаївська</t>
  </si>
  <si>
    <t xml:space="preserve">Одеська</t>
  </si>
  <si>
    <t xml:space="preserve">Полтавська 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 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6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2" xfId="48"/>
    <cellStyle name="Контрольна клітинка" xfId="49"/>
    <cellStyle name="Назва" xfId="50"/>
    <cellStyle name="Обчислення" xfId="51"/>
    <cellStyle name="Обычный 10" xfId="52"/>
    <cellStyle name="Обычный 4" xfId="53"/>
    <cellStyle name="Обычный 6" xfId="54"/>
    <cellStyle name="Обычный 8" xfId="55"/>
    <cellStyle name="Обычный 9" xfId="56"/>
    <cellStyle name="Обычный_06" xfId="57"/>
    <cellStyle name="Поганий" xfId="58"/>
    <cellStyle name="Примітка" xfId="59"/>
    <cellStyle name="Підсумок" xfId="60"/>
    <cellStyle name="Результат" xfId="61"/>
    <cellStyle name="Середній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9" min="2" style="1" width="17.7"/>
    <col collapsed="false" customWidth="true" hidden="false" outlineLevel="0" max="10" min="10" style="1" width="16.7"/>
    <col collapsed="false" customWidth="true" hidden="false" outlineLevel="0" max="11" min="11" style="1" width="18.99"/>
    <col collapsed="false" customWidth="false" hidden="false" outlineLevel="0" max="12" min="12" style="1" width="9.14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2" s="3" customFormat="tru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C4" s="4"/>
      <c r="K4" s="5" t="s">
        <v>2</v>
      </c>
    </row>
    <row r="5" s="3" customFormat="true" ht="21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7"/>
      <c r="H5" s="7"/>
      <c r="I5" s="7"/>
      <c r="J5" s="8" t="s">
        <v>6</v>
      </c>
      <c r="K5" s="8"/>
    </row>
    <row r="6" s="14" customFormat="true" ht="109.5" hidden="false" customHeight="true" outlineLevel="0" collapsed="false">
      <c r="A6" s="6"/>
      <c r="B6" s="9" t="s">
        <v>7</v>
      </c>
      <c r="C6" s="10" t="s">
        <v>8</v>
      </c>
      <c r="D6" s="10" t="s">
        <v>9</v>
      </c>
      <c r="E6" s="11" t="s">
        <v>10</v>
      </c>
      <c r="F6" s="9" t="s">
        <v>11</v>
      </c>
      <c r="G6" s="10" t="s">
        <v>8</v>
      </c>
      <c r="H6" s="10" t="s">
        <v>9</v>
      </c>
      <c r="I6" s="11" t="s">
        <v>12</v>
      </c>
      <c r="J6" s="12" t="s">
        <v>12</v>
      </c>
      <c r="K6" s="13" t="s">
        <v>13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6" t="n">
        <v>5</v>
      </c>
      <c r="F7" s="16" t="n">
        <v>6</v>
      </c>
      <c r="G7" s="17" t="n">
        <v>7</v>
      </c>
      <c r="H7" s="17" t="n">
        <v>8</v>
      </c>
      <c r="I7" s="16" t="n">
        <v>9</v>
      </c>
      <c r="J7" s="18" t="n">
        <v>11</v>
      </c>
      <c r="K7" s="19" t="n">
        <v>10</v>
      </c>
    </row>
    <row r="8" customFormat="false" ht="18" hidden="false" customHeight="true" outlineLevel="0" collapsed="false">
      <c r="A8" s="20" t="s">
        <v>1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4175.042</v>
      </c>
      <c r="G8" s="21" t="n">
        <v>0</v>
      </c>
      <c r="H8" s="21" t="n">
        <v>0</v>
      </c>
      <c r="I8" s="21" t="n">
        <v>4175.042</v>
      </c>
      <c r="J8" s="22" t="n">
        <f aca="false">E8+I8</f>
        <v>4175.042</v>
      </c>
      <c r="K8" s="23" t="n">
        <f aca="false">B8+F8</f>
        <v>4175.042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customFormat="false" ht="18" hidden="false" customHeight="true" outlineLevel="0" collapsed="false">
      <c r="A9" s="25" t="s">
        <v>15</v>
      </c>
      <c r="B9" s="21" t="n">
        <v>0</v>
      </c>
      <c r="C9" s="21" t="n">
        <v>857354</v>
      </c>
      <c r="D9" s="21" t="n">
        <v>511000</v>
      </c>
      <c r="E9" s="21" t="n">
        <v>346354</v>
      </c>
      <c r="F9" s="21" t="n">
        <v>0</v>
      </c>
      <c r="G9" s="21" t="n">
        <v>294874.25544</v>
      </c>
      <c r="H9" s="21" t="n">
        <v>153223.994</v>
      </c>
      <c r="I9" s="21" t="n">
        <v>141650.26144</v>
      </c>
      <c r="J9" s="26" t="n">
        <f aca="false">E9+I9</f>
        <v>488004.26144</v>
      </c>
      <c r="K9" s="27" t="n">
        <f aca="false">B9+F9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18" hidden="false" customHeight="true" outlineLevel="0" collapsed="false">
      <c r="A10" s="25" t="s">
        <v>16</v>
      </c>
      <c r="B10" s="21" t="n">
        <v>0</v>
      </c>
      <c r="C10" s="21" t="n">
        <v>639329.25</v>
      </c>
      <c r="D10" s="21" t="n">
        <v>324735.666</v>
      </c>
      <c r="E10" s="21" t="n">
        <v>314593.584</v>
      </c>
      <c r="F10" s="21" t="n">
        <v>1544.44982</v>
      </c>
      <c r="G10" s="21" t="n">
        <v>426099.51571</v>
      </c>
      <c r="H10" s="21" t="n">
        <v>71118.476</v>
      </c>
      <c r="I10" s="21" t="n">
        <v>356525.48953</v>
      </c>
      <c r="J10" s="28" t="n">
        <f aca="false">E10+I10</f>
        <v>671119.07353</v>
      </c>
      <c r="K10" s="29" t="n">
        <f aca="false">B10+F10</f>
        <v>1544.44982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customFormat="false" ht="18" hidden="false" customHeight="true" outlineLevel="0" collapsed="false">
      <c r="A11" s="25" t="s">
        <v>17</v>
      </c>
      <c r="B11" s="21" t="n">
        <v>0</v>
      </c>
      <c r="C11" s="21" t="n">
        <v>2537698.399</v>
      </c>
      <c r="D11" s="21" t="n">
        <v>579275</v>
      </c>
      <c r="E11" s="21" t="n">
        <v>1958423.399</v>
      </c>
      <c r="F11" s="21" t="n">
        <v>0</v>
      </c>
      <c r="G11" s="21" t="n">
        <v>403201.491</v>
      </c>
      <c r="H11" s="21" t="n">
        <v>29832.33103</v>
      </c>
      <c r="I11" s="21" t="n">
        <v>373369.15997</v>
      </c>
      <c r="J11" s="26" t="n">
        <f aca="false">E11+I11</f>
        <v>2331792.55897</v>
      </c>
      <c r="K11" s="27" t="n">
        <f aca="false">B11+F11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</row>
    <row r="12" s="30" customFormat="true" ht="18" hidden="false" customHeight="true" outlineLevel="0" collapsed="false">
      <c r="A12" s="25" t="s">
        <v>18</v>
      </c>
      <c r="B12" s="21" t="n">
        <v>86701.08867</v>
      </c>
      <c r="C12" s="21" t="n">
        <v>1498200</v>
      </c>
      <c r="D12" s="21" t="n">
        <v>31500</v>
      </c>
      <c r="E12" s="21" t="n">
        <v>1553401.08867</v>
      </c>
      <c r="F12" s="21" t="n">
        <v>16472</v>
      </c>
      <c r="G12" s="21" t="n">
        <v>889860.7</v>
      </c>
      <c r="H12" s="21" t="n">
        <v>12680</v>
      </c>
      <c r="I12" s="21" t="n">
        <v>893652.7</v>
      </c>
      <c r="J12" s="26" t="n">
        <f aca="false">E12+I12</f>
        <v>2447053.78867</v>
      </c>
      <c r="K12" s="27" t="n">
        <f aca="false">B12+F12</f>
        <v>103173.08867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customFormat="false" ht="18" hidden="false" customHeight="true" outlineLevel="0" collapsed="false">
      <c r="A13" s="31" t="s">
        <v>19</v>
      </c>
      <c r="B13" s="21" t="n">
        <v>1816.33482</v>
      </c>
      <c r="C13" s="21" t="n">
        <v>273525.39482</v>
      </c>
      <c r="D13" s="21" t="n">
        <v>78012.71082</v>
      </c>
      <c r="E13" s="21" t="n">
        <v>197329.01882</v>
      </c>
      <c r="F13" s="21" t="n">
        <v>4911.95946</v>
      </c>
      <c r="G13" s="21" t="n">
        <v>242920.25761</v>
      </c>
      <c r="H13" s="21" t="n">
        <v>34285.399</v>
      </c>
      <c r="I13" s="21" t="n">
        <v>213546.81807</v>
      </c>
      <c r="J13" s="32" t="n">
        <f aca="false">E13+I13</f>
        <v>410875.83689</v>
      </c>
      <c r="K13" s="33" t="n">
        <f aca="false">B13+F13</f>
        <v>6728.29428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</row>
    <row r="14" customFormat="false" ht="18" hidden="false" customHeight="true" outlineLevel="0" collapsed="false">
      <c r="A14" s="34" t="s">
        <v>20</v>
      </c>
      <c r="B14" s="21" t="n">
        <v>0</v>
      </c>
      <c r="C14" s="21" t="n">
        <v>50582.223</v>
      </c>
      <c r="D14" s="21" t="n">
        <v>30530</v>
      </c>
      <c r="E14" s="21" t="n">
        <v>20052.223</v>
      </c>
      <c r="F14" s="21" t="n">
        <v>5067.37995</v>
      </c>
      <c r="G14" s="21" t="n">
        <v>79532.777</v>
      </c>
      <c r="H14" s="21" t="n">
        <v>56275</v>
      </c>
      <c r="I14" s="21" t="n">
        <v>28325.15695</v>
      </c>
      <c r="J14" s="26" t="n">
        <f aca="false">E14+I14</f>
        <v>48377.37995</v>
      </c>
      <c r="K14" s="27" t="n">
        <f aca="false">B14+F14</f>
        <v>5067.3799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customFormat="false" ht="18" hidden="false" customHeight="true" outlineLevel="0" collapsed="false">
      <c r="A15" s="34" t="s">
        <v>21</v>
      </c>
      <c r="B15" s="21" t="n">
        <v>0</v>
      </c>
      <c r="C15" s="21" t="n">
        <v>972054.804</v>
      </c>
      <c r="D15" s="21" t="n">
        <v>500</v>
      </c>
      <c r="E15" s="21" t="n">
        <v>971554.804</v>
      </c>
      <c r="F15" s="21" t="n">
        <v>0</v>
      </c>
      <c r="G15" s="21" t="n">
        <v>349145.196</v>
      </c>
      <c r="H15" s="21" t="n">
        <v>0</v>
      </c>
      <c r="I15" s="21" t="n">
        <v>349145.196</v>
      </c>
      <c r="J15" s="26" t="n">
        <f aca="false">E15+I15</f>
        <v>1320700</v>
      </c>
      <c r="K15" s="27" t="n">
        <f aca="false">B15+F15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8" hidden="false" customHeight="true" outlineLevel="0" collapsed="false">
      <c r="A16" s="34" t="s">
        <v>22</v>
      </c>
      <c r="B16" s="21" t="n">
        <v>0</v>
      </c>
      <c r="C16" s="21" t="n">
        <v>63122.6597</v>
      </c>
      <c r="D16" s="21" t="n">
        <v>63100</v>
      </c>
      <c r="E16" s="21" t="n">
        <v>22.659700000003</v>
      </c>
      <c r="F16" s="21" t="n">
        <v>509.9</v>
      </c>
      <c r="G16" s="21" t="n">
        <v>128274.25656</v>
      </c>
      <c r="H16" s="21" t="n">
        <v>17029</v>
      </c>
      <c r="I16" s="21" t="n">
        <v>111755.15656</v>
      </c>
      <c r="J16" s="26" t="n">
        <f aca="false">E16+I16</f>
        <v>111777.81626</v>
      </c>
      <c r="K16" s="27" t="n">
        <f aca="false">B16+F16</f>
        <v>509.9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</row>
    <row r="17" s="24" customFormat="true" ht="18" hidden="false" customHeight="true" outlineLevel="0" collapsed="false">
      <c r="A17" s="34" t="s">
        <v>23</v>
      </c>
      <c r="B17" s="21" t="n">
        <v>6434.36933</v>
      </c>
      <c r="C17" s="21" t="n">
        <v>479200</v>
      </c>
      <c r="D17" s="21" t="n">
        <v>12245</v>
      </c>
      <c r="E17" s="21" t="n">
        <v>473389.36933</v>
      </c>
      <c r="F17" s="21" t="n">
        <v>51990.4194</v>
      </c>
      <c r="G17" s="21" t="n">
        <v>234973.88469</v>
      </c>
      <c r="H17" s="21" t="n">
        <v>22121.3</v>
      </c>
      <c r="I17" s="21" t="n">
        <v>264843.00409</v>
      </c>
      <c r="J17" s="26" t="n">
        <f aca="false">E17+I17</f>
        <v>738232.37342</v>
      </c>
      <c r="K17" s="27" t="n">
        <f aca="false">B17+F17</f>
        <v>58424.78873</v>
      </c>
    </row>
    <row r="18" customFormat="false" ht="18" hidden="false" customHeight="true" outlineLevel="0" collapsed="false">
      <c r="A18" s="34" t="s">
        <v>24</v>
      </c>
      <c r="B18" s="21" t="n">
        <v>0</v>
      </c>
      <c r="C18" s="21" t="n">
        <v>93300</v>
      </c>
      <c r="D18" s="21" t="n">
        <v>18000</v>
      </c>
      <c r="E18" s="21" t="n">
        <v>75300</v>
      </c>
      <c r="F18" s="21" t="n">
        <v>0</v>
      </c>
      <c r="G18" s="21" t="n">
        <v>57600</v>
      </c>
      <c r="H18" s="21" t="n">
        <v>0</v>
      </c>
      <c r="I18" s="21" t="n">
        <v>57600</v>
      </c>
      <c r="J18" s="26" t="n">
        <f aca="false">E18+I18</f>
        <v>132900</v>
      </c>
      <c r="K18" s="27" t="n">
        <f aca="false">B18+F18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</row>
    <row r="19" customFormat="false" ht="18" hidden="false" customHeight="true" outlineLevel="0" collapsed="false">
      <c r="A19" s="34" t="s">
        <v>25</v>
      </c>
      <c r="B19" s="21" t="n">
        <v>0</v>
      </c>
      <c r="C19" s="21" t="n">
        <v>19900</v>
      </c>
      <c r="D19" s="21" t="n">
        <v>2000</v>
      </c>
      <c r="E19" s="21" t="n">
        <v>17900</v>
      </c>
      <c r="F19" s="21" t="n">
        <v>0</v>
      </c>
      <c r="G19" s="21" t="n">
        <v>1700</v>
      </c>
      <c r="H19" s="21" t="n">
        <v>0</v>
      </c>
      <c r="I19" s="21" t="n">
        <v>1700</v>
      </c>
      <c r="J19" s="26" t="n">
        <f aca="false">E19+I19</f>
        <v>19600</v>
      </c>
      <c r="K19" s="27" t="n">
        <f aca="false">B19+F19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24" customFormat="true" ht="18" hidden="false" customHeight="true" outlineLevel="0" collapsed="false">
      <c r="A20" s="34" t="s">
        <v>26</v>
      </c>
      <c r="B20" s="21" t="n">
        <v>500</v>
      </c>
      <c r="C20" s="21" t="n">
        <v>521500</v>
      </c>
      <c r="D20" s="21" t="n">
        <v>68800</v>
      </c>
      <c r="E20" s="21" t="n">
        <v>453200</v>
      </c>
      <c r="F20" s="21" t="n">
        <v>14000</v>
      </c>
      <c r="G20" s="21" t="n">
        <v>112738.58615</v>
      </c>
      <c r="H20" s="21" t="n">
        <v>9000</v>
      </c>
      <c r="I20" s="21" t="n">
        <v>117738.58615</v>
      </c>
      <c r="J20" s="26" t="n">
        <f aca="false">E20+I20</f>
        <v>570938.58615</v>
      </c>
      <c r="K20" s="27" t="n">
        <f aca="false">B20+F20</f>
        <v>14500</v>
      </c>
    </row>
    <row r="21" customFormat="false" ht="18" hidden="false" customHeight="true" outlineLevel="0" collapsed="false">
      <c r="A21" s="35" t="s">
        <v>27</v>
      </c>
      <c r="B21" s="21" t="n">
        <v>0</v>
      </c>
      <c r="C21" s="21" t="n">
        <v>315000</v>
      </c>
      <c r="D21" s="21" t="n">
        <v>0</v>
      </c>
      <c r="E21" s="21" t="n">
        <v>315000</v>
      </c>
      <c r="F21" s="21" t="n">
        <v>0</v>
      </c>
      <c r="G21" s="21" t="n">
        <v>0</v>
      </c>
      <c r="H21" s="21" t="n">
        <v>0</v>
      </c>
      <c r="I21" s="21" t="n">
        <v>0</v>
      </c>
      <c r="J21" s="26" t="n">
        <f aca="false">E21+I21</f>
        <v>315000</v>
      </c>
      <c r="K21" s="27" t="n">
        <f aca="false">B21+F21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</row>
    <row r="22" s="24" customFormat="true" ht="18" hidden="false" customHeight="true" outlineLevel="0" collapsed="false">
      <c r="A22" s="34" t="s">
        <v>28</v>
      </c>
      <c r="B22" s="21" t="n">
        <v>0</v>
      </c>
      <c r="C22" s="21" t="n">
        <v>665000</v>
      </c>
      <c r="D22" s="21" t="n">
        <v>50000</v>
      </c>
      <c r="E22" s="21" t="n">
        <v>615000</v>
      </c>
      <c r="F22" s="21" t="n">
        <v>15762.382</v>
      </c>
      <c r="G22" s="21" t="n">
        <v>19154</v>
      </c>
      <c r="H22" s="21" t="n">
        <v>0</v>
      </c>
      <c r="I22" s="21" t="n">
        <v>34916.382</v>
      </c>
      <c r="J22" s="26" t="n">
        <f aca="false">E22+I22</f>
        <v>649916.382</v>
      </c>
      <c r="K22" s="27" t="n">
        <f aca="false">B22+F22</f>
        <v>15762.382</v>
      </c>
    </row>
    <row r="23" s="24" customFormat="true" ht="18" hidden="false" customHeight="true" outlineLevel="0" collapsed="false">
      <c r="A23" s="36" t="s">
        <v>29</v>
      </c>
      <c r="B23" s="21" t="n">
        <v>2764.68497</v>
      </c>
      <c r="C23" s="21" t="n">
        <v>922029.27248</v>
      </c>
      <c r="D23" s="21" t="n">
        <v>189151.27248</v>
      </c>
      <c r="E23" s="21" t="n">
        <v>735642.68497</v>
      </c>
      <c r="F23" s="21" t="n">
        <v>3116.24353</v>
      </c>
      <c r="G23" s="21" t="n">
        <v>153004.35534</v>
      </c>
      <c r="H23" s="21" t="n">
        <v>50784.06258</v>
      </c>
      <c r="I23" s="21" t="n">
        <v>105336.53629</v>
      </c>
      <c r="J23" s="26" t="n">
        <f aca="false">E23+I23</f>
        <v>840979.22126</v>
      </c>
      <c r="K23" s="27" t="n">
        <f aca="false">B23+F23</f>
        <v>5880.9285</v>
      </c>
    </row>
    <row r="24" s="24" customFormat="true" ht="18" hidden="false" customHeight="true" outlineLevel="0" collapsed="false">
      <c r="A24" s="37" t="s">
        <v>30</v>
      </c>
      <c r="B24" s="21" t="n">
        <v>0</v>
      </c>
      <c r="C24" s="21" t="n">
        <v>304712.6</v>
      </c>
      <c r="D24" s="21" t="n">
        <v>65300</v>
      </c>
      <c r="E24" s="21" t="n">
        <v>239412.6</v>
      </c>
      <c r="F24" s="21" t="n">
        <v>0</v>
      </c>
      <c r="G24" s="21" t="n">
        <v>2000</v>
      </c>
      <c r="H24" s="21" t="n">
        <v>0</v>
      </c>
      <c r="I24" s="21" t="n">
        <v>2000</v>
      </c>
      <c r="J24" s="26" t="n">
        <f aca="false">E24+I24</f>
        <v>241412.6</v>
      </c>
      <c r="K24" s="27" t="n">
        <f aca="false">B24+F24</f>
        <v>0</v>
      </c>
    </row>
    <row r="25" s="24" customFormat="true" ht="18" hidden="false" customHeight="true" outlineLevel="0" collapsed="false">
      <c r="A25" s="34" t="s">
        <v>31</v>
      </c>
      <c r="B25" s="21" t="n">
        <v>0</v>
      </c>
      <c r="C25" s="21" t="n">
        <v>550603.671</v>
      </c>
      <c r="D25" s="21" t="n">
        <v>193110.502</v>
      </c>
      <c r="E25" s="21" t="n">
        <v>357493.169</v>
      </c>
      <c r="F25" s="21" t="n">
        <v>0</v>
      </c>
      <c r="G25" s="21" t="n">
        <v>507220.347</v>
      </c>
      <c r="H25" s="21" t="n">
        <v>190904.156</v>
      </c>
      <c r="I25" s="21" t="n">
        <v>316316.191</v>
      </c>
      <c r="J25" s="26" t="n">
        <f aca="false">E25+I25</f>
        <v>673809.36</v>
      </c>
      <c r="K25" s="27" t="n">
        <f aca="false">B25+F25</f>
        <v>0</v>
      </c>
    </row>
    <row r="26" s="24" customFormat="true" ht="18" hidden="false" customHeight="true" outlineLevel="0" collapsed="false">
      <c r="A26" s="35" t="s">
        <v>32</v>
      </c>
      <c r="B26" s="21" t="n">
        <v>0</v>
      </c>
      <c r="C26" s="21" t="n">
        <v>169664.76986</v>
      </c>
      <c r="D26" s="21" t="n">
        <v>89135.46986</v>
      </c>
      <c r="E26" s="21" t="n">
        <v>80529.3</v>
      </c>
      <c r="F26" s="21" t="n">
        <v>343</v>
      </c>
      <c r="G26" s="21" t="n">
        <v>106032.937</v>
      </c>
      <c r="H26" s="21" t="n">
        <v>26964.68</v>
      </c>
      <c r="I26" s="21" t="n">
        <v>79411.257</v>
      </c>
      <c r="J26" s="26" t="n">
        <f aca="false">E26+I26</f>
        <v>159940.557</v>
      </c>
      <c r="K26" s="27" t="n">
        <f aca="false">B26+F26</f>
        <v>343</v>
      </c>
    </row>
    <row r="27" s="24" customFormat="true" ht="18" hidden="false" customHeight="true" outlineLevel="0" collapsed="false">
      <c r="A27" s="38" t="s">
        <v>33</v>
      </c>
      <c r="B27" s="21" t="n">
        <v>14690</v>
      </c>
      <c r="C27" s="21" t="n">
        <v>708204.1</v>
      </c>
      <c r="D27" s="21" t="n">
        <v>98472</v>
      </c>
      <c r="E27" s="21" t="n">
        <v>624422.1</v>
      </c>
      <c r="F27" s="21" t="n">
        <v>6204.15</v>
      </c>
      <c r="G27" s="21" t="n">
        <v>449830.19159</v>
      </c>
      <c r="H27" s="21" t="n">
        <v>85041.428</v>
      </c>
      <c r="I27" s="21" t="n">
        <v>370992.91359</v>
      </c>
      <c r="J27" s="26" t="n">
        <f aca="false">E27+I27</f>
        <v>995415.01359</v>
      </c>
      <c r="K27" s="27" t="n">
        <f aca="false">B27+F27</f>
        <v>20894.15</v>
      </c>
    </row>
    <row r="28" customFormat="false" ht="18" hidden="false" customHeight="true" outlineLevel="0" collapsed="false">
      <c r="A28" s="37" t="s">
        <v>34</v>
      </c>
      <c r="B28" s="21" t="n">
        <v>0</v>
      </c>
      <c r="C28" s="21" t="n">
        <v>13500</v>
      </c>
      <c r="D28" s="21" t="n">
        <v>0</v>
      </c>
      <c r="E28" s="21" t="n">
        <v>13500</v>
      </c>
      <c r="F28" s="21" t="n">
        <v>0</v>
      </c>
      <c r="G28" s="21" t="n">
        <v>0</v>
      </c>
      <c r="H28" s="21" t="n">
        <v>0</v>
      </c>
      <c r="I28" s="21" t="n">
        <v>0</v>
      </c>
      <c r="J28" s="39" t="n">
        <f aca="false">E28+I28</f>
        <v>13500</v>
      </c>
      <c r="K28" s="40" t="n">
        <f aca="false">B28+F28</f>
        <v>0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8" hidden="false" customHeight="true" outlineLevel="0" collapsed="false">
      <c r="A29" s="36" t="s">
        <v>35</v>
      </c>
      <c r="B29" s="21" t="n">
        <v>0</v>
      </c>
      <c r="C29" s="21" t="n">
        <v>312000</v>
      </c>
      <c r="D29" s="21" t="n">
        <v>100000</v>
      </c>
      <c r="E29" s="21" t="n">
        <v>212000</v>
      </c>
      <c r="F29" s="21" t="n">
        <v>879.86774</v>
      </c>
      <c r="G29" s="21" t="n">
        <v>10601.5</v>
      </c>
      <c r="H29" s="21" t="n">
        <v>6101.5</v>
      </c>
      <c r="I29" s="21" t="n">
        <v>5379.86774</v>
      </c>
      <c r="J29" s="41" t="n">
        <f aca="false">E29+I29</f>
        <v>217379.86774</v>
      </c>
      <c r="K29" s="42" t="n">
        <f aca="false">B29+F29</f>
        <v>879.8677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</row>
    <row r="30" customFormat="false" ht="18" hidden="false" customHeight="true" outlineLevel="0" collapsed="false">
      <c r="A30" s="34" t="s">
        <v>36</v>
      </c>
      <c r="B30" s="21" t="n">
        <v>0</v>
      </c>
      <c r="C30" s="21" t="n">
        <v>735304.99189</v>
      </c>
      <c r="D30" s="21" t="n">
        <v>463478.90118</v>
      </c>
      <c r="E30" s="21" t="n">
        <v>271826.09071</v>
      </c>
      <c r="F30" s="21" t="n">
        <v>0</v>
      </c>
      <c r="G30" s="21" t="n">
        <v>167718.99191</v>
      </c>
      <c r="H30" s="21" t="n">
        <v>138489.87261</v>
      </c>
      <c r="I30" s="21" t="n">
        <v>29229.1193</v>
      </c>
      <c r="J30" s="26" t="n">
        <f aca="false">E30+I30</f>
        <v>301055.21001</v>
      </c>
      <c r="K30" s="27" t="n">
        <f aca="false">B30+F30</f>
        <v>0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</row>
    <row r="31" customFormat="false" ht="18" hidden="false" customHeight="true" outlineLevel="0" collapsed="false">
      <c r="A31" s="34" t="s">
        <v>37</v>
      </c>
      <c r="B31" s="21" t="n">
        <v>0</v>
      </c>
      <c r="C31" s="21" t="n">
        <v>371900</v>
      </c>
      <c r="D31" s="21" t="n">
        <v>85531</v>
      </c>
      <c r="E31" s="21" t="n">
        <v>286369</v>
      </c>
      <c r="F31" s="21" t="n">
        <v>0</v>
      </c>
      <c r="G31" s="21" t="n">
        <v>351982.476</v>
      </c>
      <c r="H31" s="21" t="n">
        <v>87800</v>
      </c>
      <c r="I31" s="21" t="n">
        <v>264182.476</v>
      </c>
      <c r="J31" s="26" t="n">
        <f aca="false">E31+I31</f>
        <v>550551.476</v>
      </c>
      <c r="K31" s="27" t="n">
        <f aca="false">B31+F31</f>
        <v>0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</row>
    <row r="32" customFormat="false" ht="18" hidden="false" customHeight="true" outlineLevel="0" collapsed="false">
      <c r="A32" s="34" t="s">
        <v>38</v>
      </c>
      <c r="B32" s="21" t="n">
        <v>0</v>
      </c>
      <c r="C32" s="21" t="n">
        <v>706453.5</v>
      </c>
      <c r="D32" s="21" t="n">
        <v>271063.3</v>
      </c>
      <c r="E32" s="21" t="n">
        <v>435390.2</v>
      </c>
      <c r="F32" s="21" t="n">
        <v>41.67756</v>
      </c>
      <c r="G32" s="21" t="n">
        <v>311169.56877</v>
      </c>
      <c r="H32" s="21" t="n">
        <v>112767.261</v>
      </c>
      <c r="I32" s="21" t="n">
        <v>198443.98533</v>
      </c>
      <c r="J32" s="26" t="n">
        <f aca="false">E32+I32</f>
        <v>633834.18533</v>
      </c>
      <c r="K32" s="27" t="n">
        <f aca="false">B32+F32</f>
        <v>41.67756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</row>
    <row r="33" customFormat="false" ht="18" hidden="false" customHeight="true" outlineLevel="0" collapsed="false">
      <c r="A33" s="34" t="s">
        <v>39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27426.64116</v>
      </c>
      <c r="G33" s="21" t="n">
        <v>0</v>
      </c>
      <c r="H33" s="21" t="n">
        <v>0</v>
      </c>
      <c r="I33" s="21" t="n">
        <v>27426.64116</v>
      </c>
      <c r="J33" s="26" t="n">
        <f aca="false">E33+I33</f>
        <v>27426.64116</v>
      </c>
      <c r="K33" s="27" t="n">
        <f aca="false">B33+F33</f>
        <v>27426.64116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</row>
    <row r="34" s="24" customFormat="true" ht="18" hidden="false" customHeight="true" outlineLevel="0" collapsed="false">
      <c r="A34" s="43" t="s">
        <v>40</v>
      </c>
      <c r="B34" s="21" t="n">
        <v>0</v>
      </c>
      <c r="C34" s="21" t="n">
        <v>0</v>
      </c>
      <c r="D34" s="21" t="n">
        <v>0</v>
      </c>
      <c r="E34" s="44" t="n">
        <v>0</v>
      </c>
      <c r="F34" s="45" t="n">
        <v>0</v>
      </c>
      <c r="G34" s="46" t="n">
        <v>0</v>
      </c>
      <c r="H34" s="46" t="n">
        <v>0</v>
      </c>
      <c r="I34" s="44" t="n">
        <v>0</v>
      </c>
      <c r="J34" s="47" t="n">
        <f aca="false">E34+I34</f>
        <v>0</v>
      </c>
      <c r="K34" s="48" t="n">
        <f aca="false">B34+F34</f>
        <v>0</v>
      </c>
    </row>
    <row r="35" s="55" customFormat="true" ht="29.25" hidden="false" customHeight="true" outlineLevel="0" collapsed="false">
      <c r="A35" s="49" t="s">
        <v>41</v>
      </c>
      <c r="B35" s="50" t="n">
        <f aca="false">SUM(B8:B34)</f>
        <v>112906.47779</v>
      </c>
      <c r="C35" s="50" t="n">
        <f aca="false">SUM(C8:C34)</f>
        <v>13780139.63575</v>
      </c>
      <c r="D35" s="50" t="n">
        <f aca="false">SUM(D8:D34)</f>
        <v>3324940.82234</v>
      </c>
      <c r="E35" s="50" t="n">
        <f aca="false">SUM(E8:E34)</f>
        <v>10568105.2912</v>
      </c>
      <c r="F35" s="50" t="n">
        <f aca="false">SUM(F8:F34)</f>
        <v>152445.11262</v>
      </c>
      <c r="G35" s="50" t="n">
        <f aca="false">SUM(G8:G34)</f>
        <v>5299635.28777</v>
      </c>
      <c r="H35" s="50" t="n">
        <f aca="false">SUM(H8:H34)</f>
        <v>1104418.46022</v>
      </c>
      <c r="I35" s="51" t="n">
        <f aca="false">SUM(I8:I34)</f>
        <v>4347661.94017</v>
      </c>
      <c r="J35" s="52" t="n">
        <f aca="false">SUM(J8:J34)</f>
        <v>14915767.23137</v>
      </c>
      <c r="K35" s="53" t="n">
        <f aca="false">SUM(K8:K34)</f>
        <v>265351.59041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s="60" customFormat="true" ht="18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8"/>
      <c r="J36" s="1"/>
      <c r="K36" s="57"/>
      <c r="L36" s="59"/>
      <c r="M36" s="54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</row>
    <row r="37" customFormat="false" ht="12.75" hidden="false" customHeight="false" outlineLevel="0" collapsed="false">
      <c r="A37" s="24"/>
      <c r="B37" s="24"/>
      <c r="C37" s="24"/>
      <c r="D37" s="61"/>
      <c r="E37" s="57"/>
      <c r="F37" s="61"/>
      <c r="G37" s="61"/>
      <c r="H37" s="61"/>
      <c r="I37" s="58"/>
      <c r="K37" s="61"/>
      <c r="L37" s="24"/>
      <c r="M37" s="61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</row>
    <row r="38" customFormat="false" ht="12.75" hidden="false" customHeight="false" outlineLevel="0" collapsed="false">
      <c r="A38" s="24"/>
      <c r="B38" s="24"/>
      <c r="C38" s="24"/>
      <c r="D38" s="61"/>
      <c r="E38" s="57"/>
      <c r="F38" s="24"/>
      <c r="G38" s="24"/>
      <c r="H38" s="24"/>
      <c r="I38" s="58"/>
      <c r="K38" s="61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</row>
    <row r="39" customFormat="false" ht="12.75" hidden="false" customHeight="false" outlineLevel="0" collapsed="false">
      <c r="A39" s="24"/>
      <c r="B39" s="24"/>
      <c r="C39" s="24"/>
      <c r="D39" s="61"/>
      <c r="E39" s="61"/>
      <c r="F39" s="61"/>
      <c r="G39" s="24"/>
      <c r="H39" s="24"/>
      <c r="J39" s="58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2.75" hidden="false" customHeight="false" outlineLevel="0" collapsed="false">
      <c r="D40" s="61"/>
      <c r="K40" s="58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</sheetData>
  <mergeCells count="6">
    <mergeCell ref="A2:K2"/>
    <mergeCell ref="A3:K3"/>
    <mergeCell ref="A5:A6"/>
    <mergeCell ref="B5:E5"/>
    <mergeCell ref="F5:I5"/>
    <mergeCell ref="J5:K5"/>
  </mergeCells>
  <printOptions headings="false" gridLines="false" gridLinesSet="true" horizontalCentered="true" verticalCentered="false"/>
  <pageMargins left="0.0395833333333333" right="0.0395833333333333" top="0.433333333333333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0:38:59Z</dcterms:created>
  <dc:creator>ssp</dc:creator>
  <dc:description/>
  <dc:language>en-US</dc:language>
  <cp:lastModifiedBy>2800-SavchenkoOV</cp:lastModifiedBy>
  <cp:lastPrinted>2017-02-21T16:01:51Z</cp:lastPrinted>
  <dcterms:modified xsi:type="dcterms:W3CDTF">2017-08-04T08:09:22Z</dcterms:modified>
  <cp:revision>0</cp:revision>
  <dc:subject/>
  <dc:title/>
</cp:coreProperties>
</file>