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серпні 2017 року </t>
  </si>
  <si>
    <t xml:space="preserve">ДЕРЖАВНИЙ БЮДЖЕТ УКРАЇНИ</t>
  </si>
  <si>
    <t xml:space="preserve">Факт за  серпень 2016 року* </t>
  </si>
  <si>
    <t xml:space="preserve">План на серпень 2017 року </t>
  </si>
  <si>
    <t xml:space="preserve">Факт за серп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серпні 2017 року </t>
  </si>
  <si>
    <t xml:space="preserve">Факт за січень-серпень 2016 року*</t>
  </si>
  <si>
    <t xml:space="preserve"> План з урахуванням внесених змін на січень-серпень 2017 року</t>
  </si>
  <si>
    <t xml:space="preserve">Факт за січень-серпень 2017 року</t>
  </si>
  <si>
    <t xml:space="preserve">8/12 плану, затвердженого місцевими радами на 2017 рік (за даними  місячного звіту про виконання місцевих бюджетів за січень-червень 2017 року)</t>
  </si>
  <si>
    <t xml:space="preserve">МІСЦЕВИЙ БЮДЖЕТ (без власних надходжень та міжбюджетних трансфертів)</t>
  </si>
  <si>
    <t xml:space="preserve">серпень 2016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4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12" fillId="3" borderId="2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2" applyFont="true" applyBorder="true" applyAlignment="false" applyProtection="false"/>
    <xf numFmtId="179" fontId="0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7" fillId="1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2" borderId="0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1" fillId="2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2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1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7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9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1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6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7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2" borderId="1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4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2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2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3" fillId="2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6" fillId="2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2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4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2" borderId="0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_PERSONAL" xfId="38"/>
    <cellStyle name="_PERSONAL_DOH2002" xfId="39"/>
    <cellStyle name="Border" xfId="40"/>
    <cellStyle name="Comma [0]_CCOCPX" xfId="41"/>
    <cellStyle name="Comma_ADEM$" xfId="42"/>
    <cellStyle name="Currency [0]_CCOCPX" xfId="43"/>
    <cellStyle name="Currency_CCOCPX" xfId="44"/>
    <cellStyle name="Dezimal [0]_laroux" xfId="45"/>
    <cellStyle name="Dezimal_laroux" xfId="46"/>
    <cellStyle name="Dziesietny [0]_laroux" xfId="47"/>
    <cellStyle name="Dziesietny_laroux" xfId="48"/>
    <cellStyle name="Grey" xfId="49"/>
    <cellStyle name="Input [yellow]" xfId="50"/>
    <cellStyle name="Milliers [0]_laroux" xfId="51"/>
    <cellStyle name="Milliers_laroux" xfId="52"/>
    <cellStyle name="normal" xfId="53"/>
    <cellStyle name="Normal - Style1" xfId="54"/>
    <cellStyle name="Normal_ADEM$" xfId="55"/>
    <cellStyle name="normalni_laroux" xfId="56"/>
    <cellStyle name="Normalny_Ceny DYSTRB Mod. MICROCOM" xfId="57"/>
    <cellStyle name="normбlnм_laroux" xfId="58"/>
    <cellStyle name="Percent [2]" xfId="59"/>
    <cellStyle name="Walutowy [0]_laroux" xfId="60"/>
    <cellStyle name="Walutowy_laroux" xfId="61"/>
    <cellStyle name="Акцент1 2" xfId="62"/>
    <cellStyle name="Акцент2 2" xfId="63"/>
    <cellStyle name="Акцент3 2" xfId="64"/>
    <cellStyle name="Акцент4 2" xfId="65"/>
    <cellStyle name="Акцент5 2" xfId="66"/>
    <cellStyle name="Акцент6 2" xfId="67"/>
    <cellStyle name="Ввод  2" xfId="68"/>
    <cellStyle name="Вывод 2" xfId="69"/>
    <cellStyle name="Вычисление 2" xfId="70"/>
    <cellStyle name="Денежный 2" xfId="71"/>
    <cellStyle name="Заголовок 1 2" xfId="72"/>
    <cellStyle name="Заголовок 2 2" xfId="73"/>
    <cellStyle name="Заголовок 3 2" xfId="74"/>
    <cellStyle name="Заголовок 4 2" xfId="75"/>
    <cellStyle name="Итог 2" xfId="76"/>
    <cellStyle name="Контрольная ячейка 2" xfId="77"/>
    <cellStyle name="Название 2" xfId="78"/>
    <cellStyle name="Нейтральный 2" xfId="79"/>
    <cellStyle name="Обычный 2" xfId="80"/>
    <cellStyle name="Обычный 3" xfId="81"/>
    <cellStyle name="Обычный 4" xfId="82"/>
    <cellStyle name="Обычный_INFORM (16-00)" xfId="83"/>
    <cellStyle name="Плохой 2" xfId="84"/>
    <cellStyle name="Пояснение 2" xfId="85"/>
    <cellStyle name="Примечание 2" xfId="86"/>
    <cellStyle name="Связанная ячейка 2" xfId="87"/>
    <cellStyle name="Текст предупреждения 2" xfId="88"/>
    <cellStyle name="Тысячи [0]_laroux" xfId="89"/>
    <cellStyle name="Тысячи_laroux" xfId="90"/>
    <cellStyle name="Хороший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3" activeCellId="0" sqref="D23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78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36914.8206274</v>
      </c>
      <c r="C10" s="18"/>
      <c r="D10" s="18" t="n">
        <v>49815.00141536</v>
      </c>
      <c r="E10" s="18" t="n">
        <v>12900.18078796</v>
      </c>
      <c r="F10" s="18" t="n">
        <v>134.94580379563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91.4849893999994</v>
      </c>
      <c r="C11" s="15"/>
      <c r="D11" s="15" t="n">
        <v>-9611.96977836</v>
      </c>
      <c r="E11" s="18" t="n">
        <v>-9520.48478896</v>
      </c>
      <c r="F11" s="20" t="n">
        <v>10506.6086156863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36823.335638</v>
      </c>
      <c r="C12" s="15" t="n">
        <v>47723.4098</v>
      </c>
      <c r="D12" s="15" t="n">
        <v>40203.031637</v>
      </c>
      <c r="E12" s="18" t="n">
        <v>3379.69599900001</v>
      </c>
      <c r="F12" s="18" t="n">
        <v>109.178136473634</v>
      </c>
      <c r="G12" s="15" t="n">
        <v>-7520.37816299998</v>
      </c>
      <c r="H12" s="15" t="n">
        <v>84.2417417478833</v>
      </c>
    </row>
    <row r="13" s="22" customFormat="true" ht="18.75" hidden="false" customHeight="false" outlineLevel="0" collapsed="false">
      <c r="A13" s="17" t="s">
        <v>17</v>
      </c>
      <c r="B13" s="15" t="n">
        <v>20548.261118</v>
      </c>
      <c r="C13" s="15" t="n">
        <v>25500.435</v>
      </c>
      <c r="D13" s="15" t="n">
        <v>24542.807701</v>
      </c>
      <c r="E13" s="18" t="n">
        <v>3994.546583</v>
      </c>
      <c r="F13" s="18" t="n">
        <v>119.439827828063</v>
      </c>
      <c r="G13" s="15" t="n">
        <v>-957.627298999996</v>
      </c>
      <c r="H13" s="15" t="n">
        <v>96.2446628890841</v>
      </c>
    </row>
    <row r="14" customFormat="false" ht="19.5" hidden="false" customHeight="false" outlineLevel="0" collapsed="false">
      <c r="A14" s="23" t="s">
        <v>18</v>
      </c>
      <c r="B14" s="24" t="n">
        <v>57371.596756</v>
      </c>
      <c r="C14" s="24" t="n">
        <v>73223.8448</v>
      </c>
      <c r="D14" s="24" t="n">
        <v>64745.839338</v>
      </c>
      <c r="E14" s="25" t="n">
        <v>7374.24258200001</v>
      </c>
      <c r="F14" s="25" t="n">
        <v>112.853472796587</v>
      </c>
      <c r="G14" s="24" t="n">
        <v>-8478.00546199998</v>
      </c>
      <c r="H14" s="24" t="n">
        <v>88.4217969089763</v>
      </c>
    </row>
    <row r="15" s="22" customFormat="true" ht="18.75" hidden="false" customHeight="false" outlineLevel="0" collapsed="false">
      <c r="A15" s="17" t="s">
        <v>19</v>
      </c>
      <c r="B15" s="15" t="n">
        <v>1082.03968446</v>
      </c>
      <c r="C15" s="15" t="n">
        <v>10754.1494</v>
      </c>
      <c r="D15" s="15" t="n">
        <v>6231.33891547</v>
      </c>
      <c r="E15" s="18" t="n">
        <v>5149.29923101</v>
      </c>
      <c r="F15" s="20" t="n">
        <v>575.888204930283</v>
      </c>
      <c r="G15" s="15" t="n">
        <v>-4522.81048453</v>
      </c>
      <c r="H15" s="15" t="n">
        <v>57.9435777177319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-24.78491246</v>
      </c>
      <c r="C17" s="15" t="n">
        <v>-5918.8793</v>
      </c>
      <c r="D17" s="15" t="n">
        <v>-589.02392447</v>
      </c>
      <c r="E17" s="15"/>
      <c r="F17" s="15"/>
      <c r="G17" s="15" t="n">
        <v>5329.85537553</v>
      </c>
      <c r="H17" s="15"/>
    </row>
    <row r="18" customFormat="false" ht="100.5" hidden="false" customHeight="true" outlineLevel="0" collapsed="false">
      <c r="A18" s="27" t="s">
        <v>22</v>
      </c>
      <c r="B18" s="15"/>
      <c r="C18" s="15" t="n">
        <v>-798.155</v>
      </c>
      <c r="D18" s="15" t="n">
        <v>-286.1</v>
      </c>
      <c r="E18" s="15"/>
      <c r="F18" s="15"/>
      <c r="G18" s="15" t="n">
        <v>512.055</v>
      </c>
      <c r="H18" s="15"/>
    </row>
    <row r="19" customFormat="false" ht="18.75" hidden="false" customHeight="false" outlineLevel="0" collapsed="false">
      <c r="A19" s="17" t="s">
        <v>23</v>
      </c>
      <c r="B19" s="15" t="n">
        <v>192.008022</v>
      </c>
      <c r="C19" s="15" t="n">
        <v>326.9069</v>
      </c>
      <c r="D19" s="15" t="n">
        <v>249.00307</v>
      </c>
      <c r="E19" s="18" t="n">
        <v>56.995048</v>
      </c>
      <c r="F19" s="21" t="e">
        <f aca="false"/>
        <v>#REF!</v>
      </c>
      <c r="G19" s="15" t="n">
        <v>-77.9038300000002</v>
      </c>
      <c r="H19" s="15" t="n">
        <v>76.1694139830025</v>
      </c>
    </row>
    <row r="20" s="22" customFormat="true" ht="28.5" hidden="false" customHeight="true" outlineLevel="0" collapsed="false">
      <c r="A20" s="28" t="s">
        <v>24</v>
      </c>
      <c r="B20" s="29" t="n">
        <v>58620.85955</v>
      </c>
      <c r="C20" s="29" t="n">
        <v>77587.8668</v>
      </c>
      <c r="D20" s="29" t="n">
        <v>70351.057399</v>
      </c>
      <c r="E20" s="29" t="n">
        <v>11730.197849</v>
      </c>
      <c r="F20" s="29" t="n">
        <v>120.010279513208</v>
      </c>
      <c r="G20" s="29" t="n">
        <v>-7236.80940099999</v>
      </c>
      <c r="H20" s="29" t="n">
        <v>90.6727563219975</v>
      </c>
    </row>
    <row r="21" s="22" customFormat="true" ht="25.5" hidden="false" customHeight="true" outlineLevel="0" collapsed="false">
      <c r="A21" s="30" t="s">
        <v>25</v>
      </c>
      <c r="B21" s="31" t="n">
        <v>4337.28017278</v>
      </c>
      <c r="C21" s="31" t="n">
        <v>6852.46185279667</v>
      </c>
      <c r="D21" s="31" t="n">
        <v>6190.70699079</v>
      </c>
      <c r="E21" s="31" t="n">
        <v>1853.42681801</v>
      </c>
      <c r="F21" s="31" t="n">
        <v>142.732466987994</v>
      </c>
      <c r="G21" s="31" t="n">
        <v>-661.754862006666</v>
      </c>
      <c r="H21" s="31" t="n">
        <v>90.3428158197395</v>
      </c>
    </row>
    <row r="22" s="22" customFormat="true" ht="35.25" hidden="false" customHeight="true" outlineLevel="0" collapsed="false">
      <c r="A22" s="32" t="s">
        <v>26</v>
      </c>
      <c r="B22" s="31" t="n">
        <v>3927.4732841</v>
      </c>
      <c r="C22" s="31" t="n">
        <v>2594.76750551583</v>
      </c>
      <c r="D22" s="31" t="n">
        <v>3933.24205348</v>
      </c>
      <c r="E22" s="31" t="n">
        <v>5.76876937999577</v>
      </c>
      <c r="F22" s="31" t="n">
        <v>100.146882460114</v>
      </c>
      <c r="G22" s="31" t="n">
        <v>1338.47454796416</v>
      </c>
      <c r="H22" s="31" t="n">
        <v>151.583602196301</v>
      </c>
    </row>
    <row r="23" s="22" customFormat="true" ht="25.5" hidden="false" customHeight="true" outlineLevel="0" collapsed="false">
      <c r="A23" s="33" t="s">
        <v>27</v>
      </c>
      <c r="B23" s="31" t="n">
        <v>62958.13972278</v>
      </c>
      <c r="C23" s="31" t="n">
        <v>84440.3286527967</v>
      </c>
      <c r="D23" s="31" t="n">
        <v>76541.76438979</v>
      </c>
      <c r="E23" s="31" t="n">
        <v>13583.62466701</v>
      </c>
      <c r="F23" s="31" t="n">
        <v>121.575644907588</v>
      </c>
      <c r="G23" s="31" t="n">
        <v>-7898.56426300666</v>
      </c>
      <c r="H23" s="31" t="n">
        <v>90.6459811454736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11" t="s">
        <v>29</v>
      </c>
      <c r="D27" s="12" t="s">
        <v>7</v>
      </c>
      <c r="E27" s="11" t="s">
        <v>8</v>
      </c>
      <c r="F27" s="11"/>
      <c r="G27" s="11"/>
      <c r="H27" s="11"/>
      <c r="J27" s="38"/>
      <c r="K27" s="38"/>
    </row>
    <row r="28" customFormat="false" ht="38.25" hidden="false" customHeight="true" outlineLevel="0" collapsed="false">
      <c r="A28" s="37"/>
      <c r="B28" s="11"/>
      <c r="C28" s="11"/>
      <c r="D28" s="12"/>
      <c r="E28" s="11" t="s">
        <v>9</v>
      </c>
      <c r="F28" s="11"/>
      <c r="G28" s="13" t="s">
        <v>10</v>
      </c>
      <c r="H28" s="13"/>
      <c r="J28" s="38"/>
      <c r="K28" s="38"/>
      <c r="L28" s="39" t="s">
        <v>30</v>
      </c>
    </row>
    <row r="29" customFormat="false" ht="123" hidden="false" customHeight="true" outlineLevel="0" collapsed="false">
      <c r="A29" s="37"/>
      <c r="B29" s="11"/>
      <c r="C29" s="11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8"/>
      <c r="K29" s="38"/>
    </row>
    <row r="30" s="22" customFormat="true" ht="64.5" hidden="false" customHeight="true" outlineLevel="1" collapsed="false">
      <c r="A30" s="40" t="s">
        <v>31</v>
      </c>
      <c r="B30" s="31" t="n">
        <v>14956.21213804</v>
      </c>
      <c r="C30" s="31" t="n">
        <v>14988.53</v>
      </c>
      <c r="D30" s="31" t="n">
        <v>18700.67195453</v>
      </c>
      <c r="E30" s="31" t="n">
        <v>3744.45981649</v>
      </c>
      <c r="F30" s="31" t="n">
        <v>125.03615074412</v>
      </c>
      <c r="G30" s="31" t="n">
        <v>3712.14195453</v>
      </c>
      <c r="H30" s="31" t="n">
        <v>124.76655118634</v>
      </c>
      <c r="J30" s="41"/>
      <c r="K30" s="42"/>
      <c r="L30" s="43"/>
    </row>
    <row r="31" s="22" customFormat="true" ht="27.75" hidden="false" customHeight="true" outlineLevel="0" collapsed="false">
      <c r="A31" s="40" t="s">
        <v>32</v>
      </c>
      <c r="B31" s="31" t="n">
        <v>9738.54527267</v>
      </c>
      <c r="C31" s="44"/>
      <c r="D31" s="31" t="n">
        <v>13564.14833946</v>
      </c>
      <c r="E31" s="31" t="n">
        <v>3825.60306679</v>
      </c>
      <c r="F31" s="45" t="n">
        <v>139.28310604589</v>
      </c>
      <c r="G31" s="46"/>
      <c r="H31" s="31"/>
      <c r="J31" s="41"/>
      <c r="K31" s="47"/>
      <c r="L31" s="41"/>
    </row>
    <row r="32" customFormat="false" ht="19.5" hidden="false" customHeight="true" outlineLevel="1" collapsed="false">
      <c r="A32" s="48"/>
      <c r="B32" s="34"/>
      <c r="C32" s="34"/>
      <c r="D32" s="34"/>
      <c r="E32" s="34"/>
      <c r="F32" s="34"/>
      <c r="G32" s="34"/>
      <c r="H32" s="34"/>
      <c r="K32" s="49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39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8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235830.69846539</v>
      </c>
      <c r="C39" s="15"/>
      <c r="D39" s="15" t="n">
        <v>299208.38640807</v>
      </c>
      <c r="E39" s="18" t="n">
        <v>63377.68794268</v>
      </c>
      <c r="F39" s="18" t="n">
        <v>126.874231537749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48334.02020839</v>
      </c>
      <c r="C40" s="15"/>
      <c r="D40" s="15" t="n">
        <v>-77898.26971707</v>
      </c>
      <c r="E40" s="18" t="n">
        <v>-29564.24950868</v>
      </c>
      <c r="F40" s="18" t="n">
        <v>161.166543526102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87496.678257</v>
      </c>
      <c r="C41" s="15" t="n">
        <v>227648.6317</v>
      </c>
      <c r="D41" s="15" t="n">
        <v>221310.116691</v>
      </c>
      <c r="E41" s="18" t="n">
        <v>33813.438434</v>
      </c>
      <c r="F41" s="18" t="n">
        <v>118.034153323854</v>
      </c>
      <c r="G41" s="15" t="n">
        <v>-6338.515009</v>
      </c>
      <c r="H41" s="15" t="n">
        <v>97.2156586395156</v>
      </c>
      <c r="I41" s="56"/>
    </row>
    <row r="42" customFormat="false" ht="18.75" hidden="false" customHeight="false" outlineLevel="1" collapsed="false">
      <c r="A42" s="57" t="s">
        <v>17</v>
      </c>
      <c r="B42" s="58" t="n">
        <v>144343.0375</v>
      </c>
      <c r="C42" s="15" t="n">
        <v>167920.497</v>
      </c>
      <c r="D42" s="15" t="n">
        <v>187405.025614</v>
      </c>
      <c r="E42" s="18" t="n">
        <v>43061.988114</v>
      </c>
      <c r="F42" s="18" t="n">
        <v>129.833089880764</v>
      </c>
      <c r="G42" s="15" t="n">
        <v>19484.528614</v>
      </c>
      <c r="H42" s="15" t="n">
        <v>111.603424812398</v>
      </c>
      <c r="I42" s="61"/>
    </row>
    <row r="43" customFormat="false" ht="19.5" hidden="false" customHeight="false" outlineLevel="1" collapsed="false">
      <c r="A43" s="32" t="s">
        <v>18</v>
      </c>
      <c r="B43" s="62" t="n">
        <v>331839.715757</v>
      </c>
      <c r="C43" s="24" t="n">
        <v>395569.1287</v>
      </c>
      <c r="D43" s="24" t="n">
        <v>408715.142305</v>
      </c>
      <c r="E43" s="63" t="n">
        <v>76875.426548</v>
      </c>
      <c r="F43" s="63" t="n">
        <v>123.166433340455</v>
      </c>
      <c r="G43" s="24" t="n">
        <v>13146.013605</v>
      </c>
      <c r="H43" s="24" t="n">
        <v>103.323316369051</v>
      </c>
      <c r="I43" s="64"/>
    </row>
    <row r="44" customFormat="false" ht="18.75" hidden="false" customHeight="false" outlineLevel="1" collapsed="false">
      <c r="A44" s="57" t="s">
        <v>19</v>
      </c>
      <c r="B44" s="58" t="n">
        <v>9645.37797094</v>
      </c>
      <c r="C44" s="15" t="n">
        <v>54081.0498</v>
      </c>
      <c r="D44" s="15" t="n">
        <v>55599.48916</v>
      </c>
      <c r="E44" s="18" t="n">
        <v>45954.11118906</v>
      </c>
      <c r="F44" s="20" t="n">
        <v>576.43660339193</v>
      </c>
      <c r="G44" s="15" t="n">
        <v>1518.43936</v>
      </c>
      <c r="H44" s="15" t="n">
        <v>102.807710585529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30000</v>
      </c>
      <c r="D45" s="15" t="n">
        <v>30000</v>
      </c>
      <c r="E45" s="18" t="n">
        <v>3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799.90036894</v>
      </c>
      <c r="C46" s="15" t="n">
        <v>-5918.8793</v>
      </c>
      <c r="D46" s="15" t="n">
        <v>-8006.911671</v>
      </c>
      <c r="E46" s="18"/>
      <c r="F46" s="20"/>
      <c r="G46" s="15" t="n">
        <v>-2088.032371</v>
      </c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 t="n">
        <v>-1084.255</v>
      </c>
      <c r="D47" s="15" t="n">
        <v>-1084.255</v>
      </c>
      <c r="E47" s="18"/>
      <c r="F47" s="20"/>
      <c r="G47" s="15" t="n">
        <v>0</v>
      </c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970.530065</v>
      </c>
      <c r="C48" s="15" t="n">
        <v>2615.2549</v>
      </c>
      <c r="D48" s="15" t="n">
        <v>2520.998002</v>
      </c>
      <c r="E48" s="18" t="n">
        <v>550.467937</v>
      </c>
      <c r="F48" s="18" t="n">
        <v>127.935018438808</v>
      </c>
      <c r="G48" s="15" t="n">
        <v>-94.2568980000001</v>
      </c>
      <c r="H48" s="15" t="n">
        <v>96.3958810286523</v>
      </c>
      <c r="I48" s="56"/>
    </row>
    <row r="49" customFormat="false" ht="26.25" hidden="false" customHeight="true" outlineLevel="1" collapsed="false">
      <c r="A49" s="30" t="s">
        <v>24</v>
      </c>
      <c r="B49" s="67" t="n">
        <v>342655.723424</v>
      </c>
      <c r="C49" s="29" t="n">
        <v>445262.2991</v>
      </c>
      <c r="D49" s="29" t="n">
        <v>457744.462796</v>
      </c>
      <c r="E49" s="63" t="n">
        <v>115088.739372</v>
      </c>
      <c r="F49" s="68" t="n">
        <v>133.587280615649</v>
      </c>
      <c r="G49" s="69" t="n">
        <v>12482.1636959999</v>
      </c>
      <c r="H49" s="70" t="n">
        <v>102.803328222764</v>
      </c>
      <c r="I49" s="71"/>
    </row>
    <row r="50" customFormat="false" ht="25.5" hidden="false" customHeight="true" outlineLevel="1" collapsed="false">
      <c r="A50" s="30" t="s">
        <v>25</v>
      </c>
      <c r="B50" s="72" t="n">
        <v>21602.839302</v>
      </c>
      <c r="C50" s="73" t="n">
        <v>44442.1030353733</v>
      </c>
      <c r="D50" s="73" t="n">
        <v>66512.220862</v>
      </c>
      <c r="E50" s="73" t="n">
        <v>44909.38156</v>
      </c>
      <c r="F50" s="73" t="n">
        <v>307.886477014354</v>
      </c>
      <c r="G50" s="73" t="n">
        <v>22070.1178266267</v>
      </c>
      <c r="H50" s="73" t="n">
        <v>149.660381303423</v>
      </c>
      <c r="I50" s="74"/>
    </row>
    <row r="51" customFormat="false" ht="34.5" hidden="false" customHeight="true" outlineLevel="1" collapsed="false">
      <c r="A51" s="32" t="s">
        <v>26</v>
      </c>
      <c r="B51" s="72" t="n">
        <v>18210.63123108</v>
      </c>
      <c r="C51" s="73" t="n">
        <v>20758.1400441267</v>
      </c>
      <c r="D51" s="73" t="n">
        <v>21023.0153389</v>
      </c>
      <c r="E51" s="73" t="n">
        <v>2812.38410782</v>
      </c>
      <c r="F51" s="73" t="n">
        <v>115.44363878513</v>
      </c>
      <c r="G51" s="73" t="n">
        <v>264.875294773334</v>
      </c>
      <c r="H51" s="73" t="n">
        <v>101.276006878315</v>
      </c>
      <c r="I51" s="61"/>
    </row>
    <row r="52" customFormat="false" ht="28.5" hidden="false" customHeight="true" outlineLevel="1" collapsed="false">
      <c r="A52" s="30" t="s">
        <v>27</v>
      </c>
      <c r="B52" s="72" t="n">
        <v>364258.562726</v>
      </c>
      <c r="C52" s="73" t="n">
        <v>489704.402135373</v>
      </c>
      <c r="D52" s="73" t="n">
        <v>524256.683658</v>
      </c>
      <c r="E52" s="73" t="n">
        <v>159998.120932</v>
      </c>
      <c r="F52" s="73" t="n">
        <v>143.924326647155</v>
      </c>
      <c r="G52" s="73" t="n">
        <v>34552.2815226266</v>
      </c>
      <c r="H52" s="73" t="n">
        <v>107.055742478924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11" t="s">
        <v>37</v>
      </c>
      <c r="D57" s="12" t="s">
        <v>36</v>
      </c>
      <c r="E57" s="11" t="s">
        <v>8</v>
      </c>
      <c r="F57" s="11"/>
      <c r="G57" s="11"/>
      <c r="H57" s="11"/>
      <c r="J57" s="38"/>
      <c r="K57" s="38"/>
    </row>
    <row r="58" customFormat="false" ht="38.25" hidden="false" customHeight="true" outlineLevel="1" collapsed="false">
      <c r="A58" s="37"/>
      <c r="B58" s="11"/>
      <c r="C58" s="11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11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39"/>
      <c r="J59" s="81"/>
      <c r="K59" s="81"/>
      <c r="L59" s="39"/>
      <c r="M59" s="39"/>
      <c r="N59" s="39"/>
      <c r="O59" s="39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60" hidden="false" customHeight="true" outlineLevel="1" collapsed="false">
      <c r="A60" s="30" t="s">
        <v>38</v>
      </c>
      <c r="B60" s="31" t="n">
        <v>97522.77795404</v>
      </c>
      <c r="C60" s="31" t="n">
        <v>119908.2396</v>
      </c>
      <c r="D60" s="31" t="n">
        <v>133262.86477186</v>
      </c>
      <c r="E60" s="31" t="n">
        <v>35740.08681782</v>
      </c>
      <c r="F60" s="31" t="n">
        <v>136.647937607626</v>
      </c>
      <c r="G60" s="31" t="n">
        <v>13354.62517186</v>
      </c>
      <c r="H60" s="31" t="n">
        <v>111.137370723154</v>
      </c>
      <c r="I60" s="82"/>
      <c r="J60" s="39"/>
      <c r="K60" s="83"/>
      <c r="L60" s="84" t="s">
        <v>39</v>
      </c>
      <c r="M60" s="39"/>
      <c r="N60" s="39"/>
      <c r="O60" s="39"/>
      <c r="P60" s="39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26.25" hidden="false" customHeight="true" outlineLevel="1" collapsed="false">
      <c r="A61" s="30" t="s">
        <v>32</v>
      </c>
      <c r="B61" s="31" t="n">
        <v>82994.50055816</v>
      </c>
      <c r="C61" s="31"/>
      <c r="D61" s="31" t="n">
        <v>113012.05754994</v>
      </c>
      <c r="E61" s="31" t="n">
        <v>30017.55699178</v>
      </c>
      <c r="F61" s="31" t="n">
        <v>136.168127755338</v>
      </c>
      <c r="G61" s="31"/>
      <c r="H61" s="31"/>
      <c r="I61" s="82"/>
      <c r="J61" s="39" t="s">
        <v>40</v>
      </c>
      <c r="K61" s="39" t="n">
        <v>82566.565816</v>
      </c>
      <c r="L61" s="85" t="n">
        <v>14956.21213804</v>
      </c>
      <c r="M61" s="39"/>
      <c r="N61" s="39"/>
      <c r="O61" s="39"/>
      <c r="P61" s="39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" hidden="false" customHeight="false" outlineLevel="0" collapsed="false">
      <c r="C62" s="86"/>
      <c r="F62" s="87"/>
      <c r="G62" s="87"/>
      <c r="H62" s="87"/>
      <c r="I62" s="82"/>
      <c r="J62" s="39" t="s">
        <v>41</v>
      </c>
      <c r="K62" s="39" t="n">
        <v>73255.95528549</v>
      </c>
      <c r="L62" s="85" t="n">
        <v>9738.54527266997</v>
      </c>
      <c r="M62" s="39"/>
      <c r="N62" s="39"/>
      <c r="O62" s="39"/>
      <c r="P62" s="39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22.5" hidden="false" customHeight="true" outlineLevel="0" collapsed="false">
      <c r="A63" s="88" t="s">
        <v>42</v>
      </c>
      <c r="B63" s="88"/>
      <c r="C63" s="88"/>
      <c r="D63" s="88"/>
      <c r="E63" s="88"/>
      <c r="F63" s="89"/>
      <c r="G63" s="90"/>
      <c r="H63" s="89"/>
      <c r="I63" s="91"/>
      <c r="J63" s="39"/>
      <c r="K63" s="39"/>
      <c r="L63" s="39"/>
      <c r="M63" s="39"/>
      <c r="N63" s="39"/>
      <c r="O63" s="39"/>
      <c r="P63" s="39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39.75" hidden="false" customHeight="true" outlineLevel="0" collapsed="false">
      <c r="A64" s="88" t="s">
        <v>43</v>
      </c>
      <c r="B64" s="88"/>
      <c r="C64" s="88"/>
      <c r="D64" s="88"/>
      <c r="E64" s="88"/>
      <c r="F64" s="89"/>
      <c r="G64" s="90"/>
      <c r="H64" s="89"/>
      <c r="I64" s="91"/>
      <c r="J64" s="39"/>
      <c r="K64" s="39"/>
      <c r="L64" s="39"/>
      <c r="M64" s="39"/>
      <c r="N64" s="39"/>
      <c r="O64" s="39"/>
      <c r="P64" s="39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39.75" hidden="false" customHeight="true" outlineLevel="0" collapsed="false">
      <c r="A65" s="88" t="s">
        <v>44</v>
      </c>
      <c r="B65" s="88"/>
      <c r="C65" s="88"/>
      <c r="D65" s="88"/>
      <c r="E65" s="88"/>
      <c r="F65" s="89"/>
      <c r="G65" s="90"/>
      <c r="H65" s="89"/>
      <c r="I65" s="91"/>
      <c r="J65" s="39"/>
      <c r="K65" s="39"/>
      <c r="L65" s="39"/>
      <c r="M65" s="39"/>
      <c r="N65" s="39"/>
      <c r="O65" s="39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s="93" customFormat="true" ht="39.75" hidden="false" customHeight="true" outlineLevel="0" collapsed="false">
      <c r="A66" s="92" t="s">
        <v>45</v>
      </c>
      <c r="B66" s="92"/>
      <c r="C66" s="92"/>
      <c r="D66" s="92"/>
      <c r="E66" s="92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</row>
    <row r="67" s="93" customFormat="true" ht="39.75" hidden="false" customHeight="true" outlineLevel="0" collapsed="false">
      <c r="A67" s="88"/>
      <c r="B67" s="88"/>
      <c r="C67" s="88"/>
      <c r="D67" s="88"/>
      <c r="E67" s="88"/>
      <c r="I67" s="94"/>
      <c r="J67" s="94"/>
      <c r="K67" s="94"/>
      <c r="L67" s="94"/>
      <c r="M67" s="94"/>
      <c r="N67" s="94"/>
      <c r="O67" s="94"/>
      <c r="P67" s="94"/>
    </row>
    <row r="68" s="38" customFormat="true" ht="15" hidden="false" customHeight="false" outlineLevel="0" collapsed="false"/>
    <row r="85" customFormat="false" ht="23.25" hidden="false" customHeight="false" outlineLevel="0" collapsed="false">
      <c r="C85" s="95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8-31T07:40:20Z</cp:lastPrinted>
  <dcterms:modified xsi:type="dcterms:W3CDTF">2017-08-31T07:42:12Z</dcterms:modified>
  <cp:revision>0</cp:revision>
  <dc:subject/>
  <dc:title/>
</cp:coreProperties>
</file>