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7944.17460421</v>
      </c>
      <c r="C10" s="18"/>
      <c r="D10" s="18" t="n">
        <v>28454.6132718</v>
      </c>
      <c r="E10" s="18" t="n">
        <v>10510.43866759</v>
      </c>
      <c r="F10" s="18" t="n">
        <v>158.57298482329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8254.38882121001</v>
      </c>
      <c r="C11" s="15"/>
      <c r="D11" s="15" t="n">
        <v>-11261.0610568</v>
      </c>
      <c r="E11" s="18" t="n">
        <v>-3006.67223559</v>
      </c>
      <c r="F11" s="20" t="n">
        <v>136.42513456434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9689.78578299999</v>
      </c>
      <c r="C12" s="15" t="n">
        <v>20094.0426</v>
      </c>
      <c r="D12" s="15" t="n">
        <v>17193.552215</v>
      </c>
      <c r="E12" s="18" t="n">
        <v>7503.76643200001</v>
      </c>
      <c r="F12" s="18" t="n">
        <v>177.439962038839</v>
      </c>
      <c r="G12" s="15" t="n">
        <v>-2900.490385</v>
      </c>
      <c r="H12" s="15" t="n">
        <v>85.5654213403529</v>
      </c>
    </row>
    <row r="13" s="22" customFormat="true" ht="18.75" hidden="false" customHeight="false" outlineLevel="0" collapsed="false">
      <c r="A13" s="17" t="s">
        <v>17</v>
      </c>
      <c r="B13" s="15" t="n">
        <v>16953.359522</v>
      </c>
      <c r="C13" s="15" t="n">
        <v>22938.492</v>
      </c>
      <c r="D13" s="15" t="n">
        <v>23004.099902</v>
      </c>
      <c r="E13" s="18" t="n">
        <v>6050.74038000001</v>
      </c>
      <c r="F13" s="18" t="n">
        <v>135.690509436481</v>
      </c>
      <c r="G13" s="15" t="n">
        <v>65.6079020000107</v>
      </c>
      <c r="H13" s="15" t="n">
        <v>100.28601663091</v>
      </c>
    </row>
    <row r="14" customFormat="false" ht="19.5" hidden="false" customHeight="false" outlineLevel="0" collapsed="false">
      <c r="A14" s="23" t="s">
        <v>18</v>
      </c>
      <c r="B14" s="24" t="n">
        <v>26643.145305</v>
      </c>
      <c r="C14" s="24" t="n">
        <v>43032.5346</v>
      </c>
      <c r="D14" s="24" t="n">
        <v>40197.652117</v>
      </c>
      <c r="E14" s="25" t="n">
        <v>13554.506812</v>
      </c>
      <c r="F14" s="25" t="n">
        <v>150.874274252659</v>
      </c>
      <c r="G14" s="24" t="n">
        <v>-2834.88248299999</v>
      </c>
      <c r="H14" s="24" t="n">
        <v>93.4122344655014</v>
      </c>
    </row>
    <row r="15" s="22" customFormat="true" ht="18.75" hidden="false" customHeight="false" outlineLevel="0" collapsed="false">
      <c r="A15" s="17" t="s">
        <v>19</v>
      </c>
      <c r="B15" s="15" t="n">
        <v>789.13231691</v>
      </c>
      <c r="C15" s="15" t="n">
        <v>5857.9206</v>
      </c>
      <c r="D15" s="15" t="n">
        <v>6208.48355011</v>
      </c>
      <c r="E15" s="18" t="n">
        <v>5419.35123320001</v>
      </c>
      <c r="F15" s="20" t="n">
        <v>786.748105111259</v>
      </c>
      <c r="G15" s="15" t="n">
        <v>350.562950110004</v>
      </c>
      <c r="H15" s="15" t="n">
        <v>105.98442645518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1.071317</v>
      </c>
      <c r="C19" s="15" t="n">
        <v>326.9069</v>
      </c>
      <c r="D19" s="15" t="n">
        <v>248.263101</v>
      </c>
      <c r="E19" s="18" t="n">
        <v>77.1917839999997</v>
      </c>
      <c r="F19" s="21" t="e">
        <f aca="false"/>
        <v>#REF!</v>
      </c>
      <c r="G19" s="15" t="n">
        <v>-78.6437990000002</v>
      </c>
      <c r="H19" s="15" t="n">
        <v>75.9430593236178</v>
      </c>
    </row>
    <row r="20" s="22" customFormat="true" ht="28.5" hidden="false" customHeight="true" outlineLevel="0" collapsed="false">
      <c r="A20" s="28" t="s">
        <v>24</v>
      </c>
      <c r="B20" s="29" t="n">
        <v>27532.654599</v>
      </c>
      <c r="C20" s="29" t="n">
        <v>49217.3621</v>
      </c>
      <c r="D20" s="29" t="n">
        <v>45151.328413</v>
      </c>
      <c r="E20" s="29" t="n">
        <v>17618.673814</v>
      </c>
      <c r="F20" s="29" t="n">
        <v>163.991918217141</v>
      </c>
      <c r="G20" s="29" t="n">
        <v>-4066.03368699999</v>
      </c>
      <c r="H20" s="29" t="n">
        <v>91.7386192320941</v>
      </c>
    </row>
    <row r="21" s="22" customFormat="true" ht="25.5" hidden="false" customHeight="true" outlineLevel="0" collapsed="false">
      <c r="A21" s="30" t="s">
        <v>25</v>
      </c>
      <c r="B21" s="31" t="n">
        <v>1758.30718307</v>
      </c>
      <c r="C21" s="31" t="n">
        <v>6229.1141</v>
      </c>
      <c r="D21" s="31" t="n">
        <v>3805.46093618</v>
      </c>
      <c r="E21" s="31" t="n">
        <v>2047.15375311</v>
      </c>
      <c r="F21" s="31" t="n">
        <v>216.427537396263</v>
      </c>
      <c r="G21" s="31" t="n">
        <v>-2423.65316382</v>
      </c>
      <c r="H21" s="31" t="n">
        <v>61.0915272234298</v>
      </c>
    </row>
    <row r="22" s="22" customFormat="true" ht="35.25" hidden="false" customHeight="true" outlineLevel="0" collapsed="false">
      <c r="A22" s="32" t="s">
        <v>26</v>
      </c>
      <c r="B22" s="31" t="n">
        <v>1402.9609822</v>
      </c>
      <c r="C22" s="31" t="n">
        <v>6229.1141</v>
      </c>
      <c r="D22" s="31" t="n">
        <v>1938.80511432</v>
      </c>
      <c r="E22" s="31" t="n">
        <v>535.844132120003</v>
      </c>
      <c r="F22" s="31" t="n">
        <v>138.193801461231</v>
      </c>
      <c r="G22" s="31" t="n">
        <v>-4290.30898568</v>
      </c>
      <c r="H22" s="31" t="n">
        <v>31.1248932544036</v>
      </c>
    </row>
    <row r="23" s="22" customFormat="true" ht="25.5" hidden="false" customHeight="true" outlineLevel="0" collapsed="false">
      <c r="A23" s="33" t="s">
        <v>27</v>
      </c>
      <c r="B23" s="31" t="n">
        <v>29290.96178207</v>
      </c>
      <c r="C23" s="31" t="n">
        <v>55446.4762</v>
      </c>
      <c r="D23" s="31" t="n">
        <v>48956.78934918</v>
      </c>
      <c r="E23" s="31" t="n">
        <v>19665.82756711</v>
      </c>
      <c r="F23" s="31" t="n">
        <v>167.139576069326</v>
      </c>
      <c r="G23" s="31" t="n">
        <v>-6489.68685081998</v>
      </c>
      <c r="H23" s="31" t="n">
        <v>88.295582883552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0576.43800948</v>
      </c>
      <c r="C30" s="31" t="n">
        <v>14650.27133116</v>
      </c>
      <c r="D30" s="31" t="n">
        <v>16811.78151347</v>
      </c>
      <c r="E30" s="31" t="n">
        <v>6235.34350399</v>
      </c>
      <c r="F30" s="31" t="n">
        <v>158.955042315769</v>
      </c>
      <c r="G30" s="31" t="n">
        <v>2161.51018231</v>
      </c>
      <c r="H30" s="31" t="n">
        <v>114.754062456936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9529.93465174</v>
      </c>
      <c r="C31" s="43"/>
      <c r="D31" s="31" t="n">
        <v>14353.61911951</v>
      </c>
      <c r="E31" s="31" t="n">
        <v>4823.68446777</v>
      </c>
      <c r="F31" s="44" t="n">
        <v>150.616133730668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91538.62704074</v>
      </c>
      <c r="C39" s="15"/>
      <c r="D39" s="15" t="n">
        <v>247744.02468064</v>
      </c>
      <c r="E39" s="18" t="n">
        <v>56205.3976399</v>
      </c>
      <c r="F39" s="18" t="n">
        <v>129.344158151424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4386.59078574</v>
      </c>
      <c r="C40" s="15"/>
      <c r="D40" s="15" t="n">
        <v>-68245.30988864</v>
      </c>
      <c r="E40" s="18" t="n">
        <v>-23858.7191029</v>
      </c>
      <c r="F40" s="18" t="n">
        <v>153.752087467292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47152.036255</v>
      </c>
      <c r="C41" s="15" t="n">
        <v>179925.2219</v>
      </c>
      <c r="D41" s="15" t="n">
        <v>179498.714792</v>
      </c>
      <c r="E41" s="18" t="n">
        <v>32346.678537</v>
      </c>
      <c r="F41" s="18" t="n">
        <v>121.98180831215</v>
      </c>
      <c r="G41" s="15" t="n">
        <v>-426.50710800002</v>
      </c>
      <c r="H41" s="15" t="n">
        <v>99.7629531293633</v>
      </c>
      <c r="I41" s="54"/>
    </row>
    <row r="42" customFormat="false" ht="18.75" hidden="false" customHeight="false" outlineLevel="1" collapsed="false">
      <c r="A42" s="55" t="s">
        <v>17</v>
      </c>
      <c r="B42" s="56" t="n">
        <v>121409.074064</v>
      </c>
      <c r="C42" s="15" t="n">
        <v>142420.062</v>
      </c>
      <c r="D42" s="15" t="n">
        <v>161121.944504</v>
      </c>
      <c r="E42" s="18" t="n">
        <v>39712.87044</v>
      </c>
      <c r="F42" s="18" t="n">
        <v>132.709968959211</v>
      </c>
      <c r="G42" s="15" t="n">
        <v>18701.882504</v>
      </c>
      <c r="H42" s="15" t="n">
        <v>113.131494426677</v>
      </c>
      <c r="I42" s="59"/>
    </row>
    <row r="43" customFormat="false" ht="19.5" hidden="false" customHeight="false" outlineLevel="1" collapsed="false">
      <c r="A43" s="32" t="s">
        <v>18</v>
      </c>
      <c r="B43" s="60" t="n">
        <v>268561.110319</v>
      </c>
      <c r="C43" s="24" t="n">
        <v>322345.2839</v>
      </c>
      <c r="D43" s="24" t="n">
        <v>340620.659296</v>
      </c>
      <c r="E43" s="61" t="n">
        <v>72059.5489770001</v>
      </c>
      <c r="F43" s="61" t="n">
        <v>126.831713978024</v>
      </c>
      <c r="G43" s="24" t="n">
        <v>18275.375396</v>
      </c>
      <c r="H43" s="24" t="n">
        <v>105.669502954996</v>
      </c>
      <c r="I43" s="62"/>
    </row>
    <row r="44" customFormat="false" ht="18.75" hidden="false" customHeight="false" outlineLevel="1" collapsed="false">
      <c r="A44" s="55" t="s">
        <v>19</v>
      </c>
      <c r="B44" s="56" t="n">
        <v>8490.87265448</v>
      </c>
      <c r="C44" s="15" t="n">
        <v>43326.9004</v>
      </c>
      <c r="D44" s="15" t="n">
        <v>49254.68141853</v>
      </c>
      <c r="E44" s="18" t="n">
        <v>40763.80876405</v>
      </c>
      <c r="F44" s="20" t="n">
        <v>580.089743691327</v>
      </c>
      <c r="G44" s="15" t="n">
        <v>5927.78101853</v>
      </c>
      <c r="H44" s="15" t="n">
        <v>113.681525712211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922266</v>
      </c>
      <c r="C48" s="15" t="n">
        <v>2288.348</v>
      </c>
      <c r="D48" s="15" t="n">
        <v>2195.816601</v>
      </c>
      <c r="E48" s="18" t="n">
        <v>501.894335</v>
      </c>
      <c r="F48" s="18" t="n">
        <v>129.629124374471</v>
      </c>
      <c r="G48" s="15" t="n">
        <v>-92.531399</v>
      </c>
      <c r="H48" s="15" t="n">
        <v>95.9564105197286</v>
      </c>
      <c r="I48" s="54"/>
    </row>
    <row r="49" customFormat="false" ht="26.25" hidden="false" customHeight="true" outlineLevel="1" collapsed="false">
      <c r="A49" s="30" t="s">
        <v>24</v>
      </c>
      <c r="B49" s="65" t="n">
        <v>277970.789783</v>
      </c>
      <c r="C49" s="29" t="n">
        <v>367960.5323</v>
      </c>
      <c r="D49" s="29" t="n">
        <v>383855.114569</v>
      </c>
      <c r="E49" s="61" t="n">
        <v>105884.324786</v>
      </c>
      <c r="F49" s="66" t="n">
        <v>138.091889032175</v>
      </c>
      <c r="G49" s="67" t="n">
        <v>15894.582269</v>
      </c>
      <c r="H49" s="68" t="n">
        <v>104.319643242618</v>
      </c>
      <c r="I49" s="69"/>
    </row>
    <row r="50" customFormat="false" ht="25.5" hidden="false" customHeight="true" outlineLevel="1" collapsed="false">
      <c r="A50" s="30" t="s">
        <v>25</v>
      </c>
      <c r="B50" s="70" t="n">
        <v>16952.024927</v>
      </c>
      <c r="C50" s="71" t="n">
        <v>37869.0382</v>
      </c>
      <c r="D50" s="71" t="n">
        <v>60007.652765</v>
      </c>
      <c r="E50" s="71" t="n">
        <v>43055.627838</v>
      </c>
      <c r="F50" s="71" t="n">
        <v>353.985161202919</v>
      </c>
      <c r="G50" s="71" t="n">
        <v>22138.614565</v>
      </c>
      <c r="H50" s="71" t="n">
        <v>158.460989814629</v>
      </c>
      <c r="I50" s="72"/>
    </row>
    <row r="51" customFormat="false" ht="34.5" hidden="false" customHeight="true" outlineLevel="1" collapsed="false">
      <c r="A51" s="32" t="s">
        <v>26</v>
      </c>
      <c r="B51" s="70" t="n">
        <v>14066.99957401</v>
      </c>
      <c r="C51" s="71" t="n">
        <v>37869.0382</v>
      </c>
      <c r="D51" s="71" t="n">
        <v>16915.31369366</v>
      </c>
      <c r="E51" s="71" t="n">
        <v>2848.31411965</v>
      </c>
      <c r="F51" s="71" t="n">
        <v>120.248199373749</v>
      </c>
      <c r="G51" s="71" t="n">
        <v>-20953.72450634</v>
      </c>
      <c r="H51" s="71" t="n">
        <v>44.6679252964497</v>
      </c>
      <c r="I51" s="59"/>
    </row>
    <row r="52" customFormat="false" ht="28.5" hidden="false" customHeight="true" outlineLevel="1" collapsed="false">
      <c r="A52" s="30" t="s">
        <v>27</v>
      </c>
      <c r="B52" s="70" t="n">
        <v>294922.81471</v>
      </c>
      <c r="C52" s="71" t="n">
        <v>405829.5705</v>
      </c>
      <c r="D52" s="71" t="n">
        <v>443862.767334</v>
      </c>
      <c r="E52" s="71" t="n">
        <v>148939.952624</v>
      </c>
      <c r="F52" s="71" t="n">
        <v>150.501332957389</v>
      </c>
      <c r="G52" s="71" t="n">
        <v>38033.196834</v>
      </c>
      <c r="H52" s="71" t="n">
        <v>109.371716503344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9638.56177022</v>
      </c>
      <c r="C60" s="31" t="n">
        <v>102551.89931812</v>
      </c>
      <c r="D60" s="31" t="n">
        <v>113654.84516752</v>
      </c>
      <c r="E60" s="31" t="n">
        <v>34016.2833973</v>
      </c>
      <c r="F60" s="31" t="n">
        <v>142.713332136066</v>
      </c>
      <c r="G60" s="31" t="n">
        <v>11102.9458494</v>
      </c>
      <c r="H60" s="31" t="n">
        <v>110.826660377063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31" t="n">
        <v>71835.49099616</v>
      </c>
      <c r="C61" s="31"/>
      <c r="D61" s="31" t="n">
        <v>98671.74010208</v>
      </c>
      <c r="E61" s="31" t="n">
        <v>26836.24910592</v>
      </c>
      <c r="F61" s="31" t="n">
        <v>137.357925356638</v>
      </c>
      <c r="G61" s="31"/>
      <c r="H61" s="31"/>
      <c r="I61" s="81"/>
      <c r="J61" s="39" t="s">
        <v>40</v>
      </c>
      <c r="K61" s="39" t="n">
        <v>69062.08412216</v>
      </c>
      <c r="L61" s="84" t="n">
        <v>10576.47764806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9529.93465174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31T07:41:46Z</cp:lastPrinted>
  <dcterms:modified xsi:type="dcterms:W3CDTF">2017-07-31T07:43:42Z</dcterms:modified>
  <cp:revision>0</cp:revision>
  <dc:subject/>
  <dc:title/>
</cp:coreProperties>
</file>