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false" localSheetId="0" name="_xlnm.Print_Area" vbProcedure="false">'На сайт'!$A$1:$H$60</definedName>
    <definedName function="false" hidden="false" name="вс" vbProcedure="false">'[1]'!IW$3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березні 2017 року </t>
  </si>
  <si>
    <t xml:space="preserve">ДЕРЖАВНИЙ БЮДЖЕТ УКРАЇНИ</t>
  </si>
  <si>
    <t xml:space="preserve">Факт за  березень 2016 року* </t>
  </si>
  <si>
    <t xml:space="preserve">План на березень 2017 року </t>
  </si>
  <si>
    <t xml:space="preserve">Факт за берез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РЕВЕРСНА ДОТАЦІЯ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березні 2017 року </t>
  </si>
  <si>
    <t xml:space="preserve">Факт за січень-березень 2016 року*</t>
  </si>
  <si>
    <t xml:space="preserve"> План з урахуванням внесених змін на січень-березень 2017 року</t>
  </si>
  <si>
    <t xml:space="preserve">Факт за січень-березень 2017 року</t>
  </si>
  <si>
    <t xml:space="preserve">3/12 плану, затвердженого місцевими радами на 2017 рік (за даними  місячного звіту про виконання місцевих бюджетів за січень 2017 року)</t>
  </si>
  <si>
    <t xml:space="preserve">МІСЦЕВИЙ БЮДЖЕТ (без власних надходжень та міжбюджетних трансфертів)</t>
  </si>
  <si>
    <t xml:space="preserve">берез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r>
      <rPr>
        <b val="true"/>
        <sz val="14"/>
        <rFont val="Times New Roman"/>
        <family val="1"/>
        <charset val="204"/>
      </rPr>
      <t xml:space="preserve">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7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4" fillId="11" borderId="3" applyFont="true" applyBorder="true" applyAlignment="false" applyProtection="false"/>
    <xf numFmtId="164" fontId="14" fillId="3" borderId="3" applyFont="true" applyBorder="true" applyAlignment="false" applyProtection="false"/>
    <xf numFmtId="164" fontId="15" fillId="11" borderId="2" applyFont="true" applyBorder="true" applyAlignment="false" applyProtection="false"/>
    <xf numFmtId="164" fontId="15" fillId="3" borderId="2" applyFont="true" applyBorder="true" applyAlignment="false" applyProtection="false"/>
    <xf numFmtId="179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3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7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2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6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7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3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3" borderId="1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9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6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3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_PERSONAL" xfId="56"/>
    <cellStyle name="_PERSONAL_DOH2002" xfId="57"/>
    <cellStyle name="Border" xfId="58"/>
    <cellStyle name="Comma [0]_CCOCPX" xfId="59"/>
    <cellStyle name="Comma_ADEM$" xfId="60"/>
    <cellStyle name="Currency [0]_CCOCPX" xfId="61"/>
    <cellStyle name="Currency_CCOCPX" xfId="62"/>
    <cellStyle name="Dezimal [0]_laroux" xfId="63"/>
    <cellStyle name="Dezimal_laroux" xfId="64"/>
    <cellStyle name="Dziesietny [0]_laroux" xfId="65"/>
    <cellStyle name="Dziesietny_laroux" xfId="66"/>
    <cellStyle name="Grey" xfId="67"/>
    <cellStyle name="Input [yellow]" xfId="68"/>
    <cellStyle name="Milliers [0]_laroux" xfId="69"/>
    <cellStyle name="Milliers_laroux" xfId="70"/>
    <cellStyle name="normal" xfId="71"/>
    <cellStyle name="Normal - Style1" xfId="72"/>
    <cellStyle name="Normal_ADEM$" xfId="73"/>
    <cellStyle name="normalni_laroux" xfId="74"/>
    <cellStyle name="Normalny_Ceny DYSTRB Mod. MICROCOM" xfId="75"/>
    <cellStyle name="normбlnм_laroux" xfId="76"/>
    <cellStyle name="Percent [2]" xfId="77"/>
    <cellStyle name="Walutowy [0]_laroux" xfId="78"/>
    <cellStyle name="Walutowy_laroux" xfId="79"/>
    <cellStyle name="Акцент1" xfId="80"/>
    <cellStyle name="Акцент1 2" xfId="81"/>
    <cellStyle name="Акцент2" xfId="82"/>
    <cellStyle name="Акцент2 2" xfId="83"/>
    <cellStyle name="Акцент3" xfId="84"/>
    <cellStyle name="Акцент3 2" xfId="85"/>
    <cellStyle name="Акцент4" xfId="86"/>
    <cellStyle name="Акцент4 2" xfId="87"/>
    <cellStyle name="Акцент5" xfId="88"/>
    <cellStyle name="Акцент5 2" xfId="89"/>
    <cellStyle name="Акцент6" xfId="90"/>
    <cellStyle name="Акцент6 2" xfId="91"/>
    <cellStyle name="Ввод " xfId="92"/>
    <cellStyle name="Ввод  2" xfId="93"/>
    <cellStyle name="Вывод" xfId="94"/>
    <cellStyle name="Вывод 2" xfId="95"/>
    <cellStyle name="Вычисление" xfId="96"/>
    <cellStyle name="Вычисление 2" xfId="97"/>
    <cellStyle name="Денежный 2" xfId="98"/>
    <cellStyle name="Заголовок 1" xfId="99"/>
    <cellStyle name="Заголовок 1 2" xfId="100"/>
    <cellStyle name="Заголовок 2" xfId="101"/>
    <cellStyle name="Заголовок 2 2" xfId="102"/>
    <cellStyle name="Заголовок 3" xfId="103"/>
    <cellStyle name="Заголовок 3 2" xfId="104"/>
    <cellStyle name="Заголовок 4" xfId="105"/>
    <cellStyle name="Заголовок 4 2" xfId="106"/>
    <cellStyle name="Итог" xfId="107"/>
    <cellStyle name="Итог 2" xfId="108"/>
    <cellStyle name="Контрольная ячейка" xfId="109"/>
    <cellStyle name="Контрольная ячейка 2" xfId="110"/>
    <cellStyle name="Название" xfId="111"/>
    <cellStyle name="Название 2" xfId="112"/>
    <cellStyle name="Нейтральный" xfId="113"/>
    <cellStyle name="Нейтральный 2" xfId="114"/>
    <cellStyle name="Обычный 2" xfId="115"/>
    <cellStyle name="Обычный 3" xfId="116"/>
    <cellStyle name="Обычный 4" xfId="117"/>
    <cellStyle name="Обычный_INFORM (16-00)" xfId="118"/>
    <cellStyle name="Плохой" xfId="119"/>
    <cellStyle name="Плохой 2" xfId="120"/>
    <cellStyle name="Пояснение" xfId="121"/>
    <cellStyle name="Пояснение 2" xfId="122"/>
    <cellStyle name="Примечание" xfId="123"/>
    <cellStyle name="Примечание 2" xfId="124"/>
    <cellStyle name="Связанная ячейка" xfId="125"/>
    <cellStyle name="Связанная ячейка 2" xfId="126"/>
    <cellStyle name="Текст предупреждения" xfId="127"/>
    <cellStyle name="Текст предупреждения 2" xfId="128"/>
    <cellStyle name="Тысячи [0]_laroux" xfId="129"/>
    <cellStyle name="Тысячи_laroux" xfId="130"/>
    <cellStyle name="Хороший" xfId="131"/>
    <cellStyle name="Хороший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UT/01C/DOHOD/BEREZEN%60/DOHOD%2003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унок"/>
      <sheetName val="січень-березень"/>
      <sheetName val="грудень"/>
      <sheetName val="березень"/>
      <sheetName val="спецфонд_січень-березень"/>
      <sheetName val="спецфонд_грудень"/>
      <sheetName val="спецфонд _березень"/>
      <sheetName val="з_ф день"/>
      <sheetName val="с_ф день"/>
      <sheetName val="42"/>
      <sheetName val="СД"/>
      <sheetName val="СД_ско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2.7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825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38195.58571818</v>
      </c>
      <c r="C10" s="18"/>
      <c r="D10" s="18" t="n">
        <v>37705.19874094</v>
      </c>
      <c r="E10" s="18" t="n">
        <v>-490.386977240007</v>
      </c>
      <c r="F10" s="18" t="n">
        <v>98.716116095566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4415.99160718</v>
      </c>
      <c r="C11" s="15"/>
      <c r="D11" s="15" t="n">
        <v>-1385.63786694</v>
      </c>
      <c r="E11" s="18" t="n">
        <v>3030.35374024</v>
      </c>
      <c r="F11" s="20" t="n">
        <v>31.377728723195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33779.594111</v>
      </c>
      <c r="C12" s="15" t="n">
        <v>26867.2</v>
      </c>
      <c r="D12" s="15" t="n">
        <v>36319.560874</v>
      </c>
      <c r="E12" s="18" t="n">
        <v>2539.966763</v>
      </c>
      <c r="F12" s="18" t="n">
        <v>107.519234111143</v>
      </c>
      <c r="G12" s="15" t="n">
        <v>9452.360874</v>
      </c>
      <c r="H12" s="15" t="n">
        <v>135.181786244938</v>
      </c>
    </row>
    <row r="13" s="22" customFormat="true" ht="18.75" hidden="false" customHeight="false" outlineLevel="0" collapsed="false">
      <c r="A13" s="17" t="s">
        <v>17</v>
      </c>
      <c r="B13" s="15" t="n">
        <v>20117.589026</v>
      </c>
      <c r="C13" s="15" t="n">
        <v>22790.17</v>
      </c>
      <c r="D13" s="15" t="n">
        <v>25628.459542</v>
      </c>
      <c r="E13" s="18" t="n">
        <v>5510.870516</v>
      </c>
      <c r="F13" s="18" t="n">
        <v>127.39329503589</v>
      </c>
      <c r="G13" s="15" t="n">
        <v>2838.28954200001</v>
      </c>
      <c r="H13" s="15" t="n">
        <v>112.454007767384</v>
      </c>
    </row>
    <row r="14" customFormat="false" ht="19.5" hidden="false" customHeight="false" outlineLevel="0" collapsed="false">
      <c r="A14" s="23" t="s">
        <v>18</v>
      </c>
      <c r="B14" s="24" t="n">
        <v>53897.183137</v>
      </c>
      <c r="C14" s="24" t="n">
        <v>49657.37</v>
      </c>
      <c r="D14" s="24" t="n">
        <v>61948.020416</v>
      </c>
      <c r="E14" s="25" t="n">
        <v>8050.837279</v>
      </c>
      <c r="F14" s="25" t="n">
        <v>114.937398970436</v>
      </c>
      <c r="G14" s="24" t="n">
        <v>12290.650416</v>
      </c>
      <c r="H14" s="24" t="n">
        <v>124.750908910399</v>
      </c>
    </row>
    <row r="15" s="22" customFormat="true" ht="18.75" hidden="false" customHeight="false" outlineLevel="0" collapsed="false">
      <c r="A15" s="17" t="s">
        <v>19</v>
      </c>
      <c r="B15" s="15" t="n">
        <v>708.005802</v>
      </c>
      <c r="C15" s="15" t="n">
        <v>1281.92</v>
      </c>
      <c r="D15" s="15" t="n">
        <v>1504.430931</v>
      </c>
      <c r="E15" s="18" t="n">
        <v>796.425129000001</v>
      </c>
      <c r="F15" s="18" t="n">
        <v>212.48850316625</v>
      </c>
      <c r="G15" s="15" t="n">
        <v>222.510931</v>
      </c>
      <c r="H15" s="15" t="n">
        <v>117.357630039316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0</v>
      </c>
      <c r="D16" s="15" t="n">
        <v>0</v>
      </c>
      <c r="E16" s="18" t="n">
        <v>0</v>
      </c>
      <c r="F16" s="21" t="e">
        <f aca="false"/>
        <v>#REF!</v>
      </c>
      <c r="G16" s="15" t="n">
        <v>0</v>
      </c>
      <c r="H16" s="21" t="e">
        <f aca="false"/>
        <v>#DIV/0!</v>
      </c>
    </row>
    <row r="17" customFormat="false" ht="18.75" hidden="false" customHeight="false" outlineLevel="0" collapsed="false">
      <c r="A17" s="17" t="s">
        <v>21</v>
      </c>
      <c r="B17" s="15" t="n">
        <v>202.020437</v>
      </c>
      <c r="C17" s="15" t="n">
        <v>326.9</v>
      </c>
      <c r="D17" s="15" t="n">
        <v>250.149368</v>
      </c>
      <c r="E17" s="18" t="n">
        <v>48.128931</v>
      </c>
      <c r="F17" s="21" t="e">
        <f aca="false"/>
        <v>#REF!</v>
      </c>
      <c r="G17" s="15" t="n">
        <v>-76.750632</v>
      </c>
      <c r="H17" s="15" t="n">
        <v>76.5216788008565</v>
      </c>
    </row>
    <row r="18" s="22" customFormat="true" ht="28.5" hidden="false" customHeight="true" outlineLevel="0" collapsed="false">
      <c r="A18" s="27" t="s">
        <v>22</v>
      </c>
      <c r="B18" s="28" t="n">
        <v>54807.209376</v>
      </c>
      <c r="C18" s="28" t="n">
        <v>51266.19</v>
      </c>
      <c r="D18" s="28" t="n">
        <v>63702.600715</v>
      </c>
      <c r="E18" s="28" t="n">
        <v>8895.391339</v>
      </c>
      <c r="F18" s="28" t="n">
        <v>116.230330717943</v>
      </c>
      <c r="G18" s="28" t="n">
        <v>12436.410715</v>
      </c>
      <c r="H18" s="28" t="n">
        <v>124.258503928222</v>
      </c>
    </row>
    <row r="19" s="22" customFormat="true" ht="25.5" hidden="false" customHeight="true" outlineLevel="0" collapsed="false">
      <c r="A19" s="29" t="s">
        <v>23</v>
      </c>
      <c r="B19" s="30" t="n">
        <v>3504.80779179</v>
      </c>
      <c r="C19" s="30" t="n">
        <v>4056.45607071</v>
      </c>
      <c r="D19" s="30" t="n">
        <v>4182.85103503</v>
      </c>
      <c r="E19" s="30" t="n">
        <v>678.043243239999</v>
      </c>
      <c r="F19" s="30" t="n">
        <v>119.346089244275</v>
      </c>
      <c r="G19" s="30" t="n">
        <v>126.394964319999</v>
      </c>
      <c r="H19" s="30" t="n">
        <v>103.115896292644</v>
      </c>
    </row>
    <row r="20" s="22" customFormat="true" ht="35.25" hidden="false" customHeight="true" outlineLevel="0" collapsed="false">
      <c r="A20" s="31" t="s">
        <v>24</v>
      </c>
      <c r="B20" s="30" t="n">
        <v>3083.10691555</v>
      </c>
      <c r="C20" s="30" t="n">
        <v>1901.6465109625</v>
      </c>
      <c r="D20" s="30" t="n">
        <v>2219.00277795</v>
      </c>
      <c r="E20" s="30" t="n">
        <v>-864.104137600001</v>
      </c>
      <c r="F20" s="30" t="n">
        <v>71.972942837571</v>
      </c>
      <c r="G20" s="30" t="n">
        <v>317.356266987499</v>
      </c>
      <c r="H20" s="30" t="n">
        <v>116.688499421844</v>
      </c>
    </row>
    <row r="21" s="22" customFormat="true" ht="25.5" hidden="false" customHeight="true" outlineLevel="0" collapsed="false">
      <c r="A21" s="32" t="s">
        <v>25</v>
      </c>
      <c r="B21" s="30" t="n">
        <v>58312.01716779</v>
      </c>
      <c r="C21" s="30" t="n">
        <v>55322.64607071</v>
      </c>
      <c r="D21" s="30" t="n">
        <v>67885.45175003</v>
      </c>
      <c r="E21" s="30" t="n">
        <v>9573.43458224</v>
      </c>
      <c r="F21" s="30" t="n">
        <v>116.417601460592</v>
      </c>
      <c r="G21" s="30" t="n">
        <v>12562.80567932</v>
      </c>
      <c r="H21" s="30" t="n">
        <v>122.708251632185</v>
      </c>
    </row>
    <row r="22" customFormat="false" ht="19.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</row>
    <row r="23" customFormat="false" ht="19.5" hidden="false" customHeight="true" outlineLevel="0" collapsed="false">
      <c r="A23" s="34" t="s">
        <v>26</v>
      </c>
      <c r="B23" s="34"/>
      <c r="C23" s="34"/>
      <c r="D23" s="34"/>
      <c r="E23" s="34"/>
      <c r="F23" s="34"/>
      <c r="G23" s="34"/>
      <c r="H23" s="34"/>
    </row>
    <row r="24" customFormat="false" ht="0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J24" s="35"/>
      <c r="K24" s="35"/>
    </row>
    <row r="25" customFormat="false" ht="32.25" hidden="false" customHeight="true" outlineLevel="0" collapsed="false">
      <c r="A25" s="36"/>
      <c r="B25" s="11" t="s">
        <v>5</v>
      </c>
      <c r="C25" s="37" t="s">
        <v>27</v>
      </c>
      <c r="D25" s="12" t="s">
        <v>7</v>
      </c>
      <c r="E25" s="11" t="s">
        <v>8</v>
      </c>
      <c r="F25" s="11"/>
      <c r="G25" s="11"/>
      <c r="H25" s="11"/>
      <c r="J25" s="38"/>
      <c r="K25" s="38"/>
    </row>
    <row r="26" customFormat="false" ht="38.25" hidden="false" customHeight="true" outlineLevel="0" collapsed="false">
      <c r="A26" s="36"/>
      <c r="B26" s="11"/>
      <c r="C26" s="37"/>
      <c r="D26" s="12"/>
      <c r="E26" s="11" t="s">
        <v>9</v>
      </c>
      <c r="F26" s="11"/>
      <c r="G26" s="13" t="s">
        <v>10</v>
      </c>
      <c r="H26" s="13"/>
      <c r="J26" s="38"/>
      <c r="K26" s="38"/>
      <c r="L26" s="39" t="s">
        <v>28</v>
      </c>
    </row>
    <row r="27" customFormat="false" ht="123" hidden="false" customHeight="true" outlineLevel="0" collapsed="false">
      <c r="A27" s="36"/>
      <c r="B27" s="11"/>
      <c r="C27" s="37"/>
      <c r="D27" s="12"/>
      <c r="E27" s="13" t="s">
        <v>11</v>
      </c>
      <c r="F27" s="13" t="s">
        <v>12</v>
      </c>
      <c r="G27" s="13" t="s">
        <v>11</v>
      </c>
      <c r="H27" s="13" t="s">
        <v>12</v>
      </c>
      <c r="J27" s="38"/>
      <c r="K27" s="38"/>
    </row>
    <row r="28" s="22" customFormat="true" ht="64.5" hidden="false" customHeight="true" outlineLevel="1" collapsed="false">
      <c r="A28" s="40" t="s">
        <v>29</v>
      </c>
      <c r="B28" s="41" t="n">
        <v>11262.69742013</v>
      </c>
      <c r="C28" s="41" t="n">
        <v>12852.8902983217</v>
      </c>
      <c r="D28" s="30" t="n">
        <v>13834.69406163</v>
      </c>
      <c r="E28" s="30" t="n">
        <v>2571.9966415</v>
      </c>
      <c r="F28" s="30" t="n">
        <v>122.836417827429</v>
      </c>
      <c r="G28" s="30" t="n">
        <v>981.8037633083</v>
      </c>
      <c r="H28" s="30" t="n">
        <v>107.638778053186</v>
      </c>
      <c r="K28" s="42"/>
      <c r="L28" s="43"/>
    </row>
    <row r="29" s="22" customFormat="true" ht="27.75" hidden="false" customHeight="true" outlineLevel="0" collapsed="false">
      <c r="A29" s="40" t="s">
        <v>30</v>
      </c>
      <c r="B29" s="41" t="n">
        <v>9531.07011446</v>
      </c>
      <c r="C29" s="44"/>
      <c r="D29" s="30" t="n">
        <v>13298.79123222</v>
      </c>
      <c r="E29" s="30" t="n">
        <v>3767.72111776</v>
      </c>
      <c r="F29" s="45" t="n">
        <v>139.5309348532</v>
      </c>
      <c r="G29" s="46"/>
      <c r="H29" s="30"/>
      <c r="K29" s="47"/>
    </row>
    <row r="30" customFormat="false" ht="19.5" hidden="false" customHeight="true" outlineLevel="1" collapsed="false">
      <c r="A30" s="48"/>
      <c r="B30" s="33"/>
      <c r="C30" s="33"/>
      <c r="D30" s="33"/>
      <c r="E30" s="33"/>
      <c r="F30" s="33"/>
      <c r="G30" s="33"/>
      <c r="H30" s="33"/>
      <c r="K30" s="39"/>
    </row>
    <row r="31" customFormat="false" ht="25.5" hidden="false" customHeight="true" outlineLevel="1" collapsed="false">
      <c r="A31" s="49" t="s">
        <v>31</v>
      </c>
      <c r="B31" s="49"/>
      <c r="C31" s="49"/>
      <c r="D31" s="49"/>
      <c r="E31" s="49"/>
      <c r="F31" s="49"/>
      <c r="G31" s="49"/>
      <c r="H31" s="49"/>
      <c r="I31" s="50"/>
      <c r="K31" s="39"/>
    </row>
    <row r="32" customFormat="false" ht="40.5" hidden="false" customHeight="true" outlineLevel="1" collapsed="false">
      <c r="A32" s="8" t="s">
        <v>4</v>
      </c>
      <c r="H32" s="9"/>
    </row>
    <row r="33" customFormat="false" ht="27" hidden="false" customHeight="true" outlineLevel="1" collapsed="false">
      <c r="A33" s="51"/>
      <c r="B33" s="11" t="s">
        <v>32</v>
      </c>
      <c r="C33" s="11" t="s">
        <v>33</v>
      </c>
      <c r="D33" s="12" t="s">
        <v>34</v>
      </c>
      <c r="E33" s="11" t="s">
        <v>8</v>
      </c>
      <c r="F33" s="11"/>
      <c r="G33" s="11"/>
      <c r="H33" s="11"/>
    </row>
    <row r="34" customFormat="false" ht="38.25" hidden="false" customHeight="true" outlineLevel="1" collapsed="false">
      <c r="A34" s="52"/>
      <c r="B34" s="11"/>
      <c r="C34" s="11"/>
      <c r="D34" s="12"/>
      <c r="E34" s="11" t="s">
        <v>9</v>
      </c>
      <c r="F34" s="11"/>
      <c r="G34" s="13" t="s">
        <v>10</v>
      </c>
      <c r="H34" s="13"/>
    </row>
    <row r="35" customFormat="false" ht="30.75" hidden="false" customHeight="true" outlineLevel="1" collapsed="false">
      <c r="A35" s="53"/>
      <c r="B35" s="11"/>
      <c r="C35" s="11"/>
      <c r="D35" s="12"/>
      <c r="E35" s="13" t="s">
        <v>11</v>
      </c>
      <c r="F35" s="13" t="s">
        <v>12</v>
      </c>
      <c r="G35" s="13" t="s">
        <v>11</v>
      </c>
      <c r="H35" s="13" t="s">
        <v>12</v>
      </c>
      <c r="I35" s="48"/>
    </row>
    <row r="36" customFormat="false" ht="18.75" hidden="false" customHeight="false" outlineLevel="1" collapsed="false">
      <c r="A36" s="31" t="s">
        <v>13</v>
      </c>
      <c r="B36" s="54"/>
      <c r="C36" s="15"/>
      <c r="D36" s="16"/>
      <c r="E36" s="15"/>
      <c r="F36" s="15"/>
      <c r="G36" s="15"/>
      <c r="H36" s="15"/>
      <c r="I36" s="55"/>
    </row>
    <row r="37" customFormat="false" ht="18.75" hidden="false" customHeight="false" outlineLevel="1" collapsed="false">
      <c r="A37" s="56" t="s">
        <v>14</v>
      </c>
      <c r="B37" s="57" t="n">
        <v>88576.20913005</v>
      </c>
      <c r="C37" s="15"/>
      <c r="D37" s="15" t="n">
        <v>116962.68691977</v>
      </c>
      <c r="E37" s="18" t="n">
        <v>28386.47778972</v>
      </c>
      <c r="F37" s="18" t="n">
        <v>132.047519383046</v>
      </c>
      <c r="G37" s="15"/>
      <c r="H37" s="15"/>
      <c r="I37" s="58"/>
    </row>
    <row r="38" customFormat="false" ht="20.25" hidden="false" customHeight="false" outlineLevel="1" collapsed="false">
      <c r="A38" s="59" t="s">
        <v>15</v>
      </c>
      <c r="B38" s="57" t="n">
        <v>-20369.79262905</v>
      </c>
      <c r="C38" s="15"/>
      <c r="D38" s="15" t="n">
        <v>-18393.69347377</v>
      </c>
      <c r="E38" s="18" t="n">
        <v>1976.09915528</v>
      </c>
      <c r="F38" s="18" t="n">
        <v>90.298874459518</v>
      </c>
      <c r="G38" s="15"/>
      <c r="H38" s="15"/>
      <c r="I38" s="60"/>
    </row>
    <row r="39" customFormat="false" ht="20.25" hidden="false" customHeight="false" outlineLevel="1" collapsed="false">
      <c r="A39" s="59" t="s">
        <v>16</v>
      </c>
      <c r="B39" s="57" t="n">
        <v>68206.416501</v>
      </c>
      <c r="C39" s="15" t="n">
        <v>84315.6993</v>
      </c>
      <c r="D39" s="15" t="n">
        <v>98568.993446</v>
      </c>
      <c r="E39" s="18" t="n">
        <v>30362.576945</v>
      </c>
      <c r="F39" s="18" t="n">
        <v>144.515719345195</v>
      </c>
      <c r="G39" s="15" t="n">
        <v>14253.294146</v>
      </c>
      <c r="H39" s="15" t="n">
        <v>116.904674057539</v>
      </c>
      <c r="I39" s="55"/>
    </row>
    <row r="40" customFormat="false" ht="18.75" hidden="false" customHeight="false" outlineLevel="1" collapsed="false">
      <c r="A40" s="56" t="s">
        <v>17</v>
      </c>
      <c r="B40" s="57" t="n">
        <v>50132.572906</v>
      </c>
      <c r="C40" s="15" t="n">
        <v>58818.966</v>
      </c>
      <c r="D40" s="15" t="n">
        <v>65981.157298</v>
      </c>
      <c r="E40" s="18" t="n">
        <v>15848.584392</v>
      </c>
      <c r="F40" s="18" t="n">
        <v>131.613347317554</v>
      </c>
      <c r="G40" s="15" t="n">
        <v>7162.19129800001</v>
      </c>
      <c r="H40" s="15" t="n">
        <v>112.176669848294</v>
      </c>
      <c r="I40" s="60"/>
    </row>
    <row r="41" customFormat="false" ht="19.5" hidden="false" customHeight="false" outlineLevel="1" collapsed="false">
      <c r="A41" s="31" t="s">
        <v>18</v>
      </c>
      <c r="B41" s="61" t="n">
        <v>118338.989407</v>
      </c>
      <c r="C41" s="24" t="n">
        <v>143134.6653</v>
      </c>
      <c r="D41" s="24" t="n">
        <v>164550.150744</v>
      </c>
      <c r="E41" s="62" t="n">
        <v>46211.161337</v>
      </c>
      <c r="F41" s="62" t="n">
        <v>139.049819141236</v>
      </c>
      <c r="G41" s="24" t="n">
        <v>21415.485444</v>
      </c>
      <c r="H41" s="24" t="n">
        <v>114.961774213895</v>
      </c>
      <c r="I41" s="63"/>
    </row>
    <row r="42" customFormat="false" ht="18.75" hidden="false" customHeight="false" outlineLevel="1" collapsed="false">
      <c r="A42" s="56" t="s">
        <v>19</v>
      </c>
      <c r="B42" s="57" t="n">
        <v>2094.113802</v>
      </c>
      <c r="C42" s="15" t="n">
        <v>2824.7091</v>
      </c>
      <c r="D42" s="15" t="n">
        <v>3474.205151</v>
      </c>
      <c r="E42" s="18" t="n">
        <v>1380.091349</v>
      </c>
      <c r="F42" s="18" t="n">
        <v>165.903359582556</v>
      </c>
      <c r="G42" s="15" t="n">
        <v>649.496051</v>
      </c>
      <c r="H42" s="15" t="n">
        <v>122.993378362395</v>
      </c>
      <c r="I42" s="60"/>
    </row>
    <row r="43" customFormat="false" ht="20.25" hidden="false" customHeight="false" outlineLevel="1" collapsed="false">
      <c r="A43" s="64" t="s">
        <v>20</v>
      </c>
      <c r="B43" s="57" t="n">
        <v>0</v>
      </c>
      <c r="C43" s="15" t="n">
        <v>0</v>
      </c>
      <c r="D43" s="15" t="n">
        <v>0</v>
      </c>
      <c r="E43" s="18" t="n">
        <v>0</v>
      </c>
      <c r="F43" s="20" t="e">
        <f aca="false"/>
        <v>#DIV/0!</v>
      </c>
      <c r="G43" s="15" t="n">
        <v>0</v>
      </c>
      <c r="H43" s="21" t="e">
        <f aca="false"/>
        <v>#DIV/0!</v>
      </c>
      <c r="I43" s="55"/>
    </row>
    <row r="44" customFormat="false" ht="18.75" hidden="false" customHeight="false" outlineLevel="1" collapsed="false">
      <c r="A44" s="56" t="s">
        <v>21</v>
      </c>
      <c r="B44" s="57" t="n">
        <v>710.152927</v>
      </c>
      <c r="C44" s="15" t="n">
        <v>980.7204</v>
      </c>
      <c r="D44" s="15" t="n">
        <v>897.916627</v>
      </c>
      <c r="E44" s="18" t="n">
        <v>187.7637</v>
      </c>
      <c r="F44" s="18" t="n">
        <v>126.439896656231</v>
      </c>
      <c r="G44" s="15" t="n">
        <v>-82.8037730000001</v>
      </c>
      <c r="H44" s="15" t="n">
        <v>91.5568419908467</v>
      </c>
      <c r="I44" s="55"/>
    </row>
    <row r="45" customFormat="false" ht="26.25" hidden="false" customHeight="true" outlineLevel="1" collapsed="false">
      <c r="A45" s="29" t="s">
        <v>22</v>
      </c>
      <c r="B45" s="65" t="n">
        <v>121143.256136</v>
      </c>
      <c r="C45" s="28" t="n">
        <v>146940.0948</v>
      </c>
      <c r="D45" s="28" t="n">
        <v>168922.272522</v>
      </c>
      <c r="E45" s="62" t="n">
        <v>47779.016386</v>
      </c>
      <c r="F45" s="66" t="n">
        <v>139.440095891398</v>
      </c>
      <c r="G45" s="67" t="n">
        <v>21982.177722</v>
      </c>
      <c r="H45" s="68" t="n">
        <v>114.959958853926</v>
      </c>
      <c r="I45" s="69"/>
    </row>
    <row r="46" customFormat="false" ht="25.5" hidden="false" customHeight="true" outlineLevel="1" collapsed="false">
      <c r="A46" s="29" t="s">
        <v>23</v>
      </c>
      <c r="B46" s="70" t="n">
        <v>7754.204109</v>
      </c>
      <c r="C46" s="71" t="n">
        <v>11108.06041213</v>
      </c>
      <c r="D46" s="71" t="n">
        <v>11011.01378</v>
      </c>
      <c r="E46" s="71" t="n">
        <v>3256.809671</v>
      </c>
      <c r="F46" s="71" t="n">
        <v>142.000566727666</v>
      </c>
      <c r="G46" s="71" t="n">
        <v>-97.0466321300009</v>
      </c>
      <c r="H46" s="71" t="n">
        <v>99.1263404363193</v>
      </c>
      <c r="I46" s="72"/>
    </row>
    <row r="47" customFormat="false" ht="34.5" hidden="false" customHeight="true" outlineLevel="1" collapsed="false">
      <c r="A47" s="31" t="s">
        <v>24</v>
      </c>
      <c r="B47" s="70" t="n">
        <v>6646.40436988</v>
      </c>
      <c r="C47" s="71" t="n">
        <v>5704.9395328875</v>
      </c>
      <c r="D47" s="71" t="n">
        <v>6221.15283532</v>
      </c>
      <c r="E47" s="71" t="n">
        <v>-425.251534560001</v>
      </c>
      <c r="F47" s="71" t="n">
        <v>93.6017805885067</v>
      </c>
      <c r="G47" s="71" t="n">
        <v>516.213302432499</v>
      </c>
      <c r="H47" s="71" t="n">
        <v>109.04853240699</v>
      </c>
      <c r="I47" s="60"/>
    </row>
    <row r="48" customFormat="false" ht="28.5" hidden="false" customHeight="true" outlineLevel="1" collapsed="false">
      <c r="A48" s="29" t="s">
        <v>25</v>
      </c>
      <c r="B48" s="70" t="n">
        <v>128897.460245</v>
      </c>
      <c r="C48" s="71" t="n">
        <v>158048.15521213</v>
      </c>
      <c r="D48" s="71" t="n">
        <v>179933.286302</v>
      </c>
      <c r="E48" s="71" t="n">
        <v>51035.826057</v>
      </c>
      <c r="F48" s="71" t="n">
        <v>139.594128511139</v>
      </c>
      <c r="G48" s="71" t="n">
        <v>21885.13108987</v>
      </c>
      <c r="H48" s="71" t="n">
        <v>113.847128465686</v>
      </c>
      <c r="I48" s="72"/>
    </row>
    <row r="49" customFormat="false" ht="15" hidden="false" customHeight="false" outlineLevel="1" collapsed="false"/>
    <row r="50" customFormat="false" ht="20.25" hidden="false" customHeight="true" outlineLevel="1" collapsed="false">
      <c r="A50" s="73"/>
      <c r="B50" s="73"/>
      <c r="C50" s="73"/>
      <c r="D50" s="73"/>
      <c r="E50" s="73"/>
      <c r="F50" s="73"/>
      <c r="G50" s="73"/>
      <c r="H50" s="73"/>
      <c r="I50" s="74"/>
    </row>
    <row r="51" customFormat="false" ht="32.25" hidden="false" customHeight="true" outlineLevel="1" collapsed="false">
      <c r="A51" s="34" t="s">
        <v>26</v>
      </c>
      <c r="B51" s="34"/>
      <c r="C51" s="34"/>
      <c r="D51" s="34"/>
      <c r="E51" s="34"/>
      <c r="F51" s="34"/>
      <c r="G51" s="34"/>
      <c r="H51" s="34"/>
      <c r="I51" s="75"/>
    </row>
    <row r="52" customFormat="false" ht="16.5" hidden="false" customHeight="true" outlineLevel="1" collapsed="false">
      <c r="A52" s="76"/>
      <c r="B52" s="76"/>
      <c r="C52" s="76"/>
      <c r="D52" s="76"/>
      <c r="E52" s="76"/>
      <c r="F52" s="76"/>
      <c r="G52" s="76"/>
      <c r="H52" s="76"/>
      <c r="I52" s="76"/>
    </row>
    <row r="53" customFormat="false" ht="32.25" hidden="false" customHeight="true" outlineLevel="1" collapsed="false">
      <c r="A53" s="36"/>
      <c r="B53" s="11" t="s">
        <v>32</v>
      </c>
      <c r="C53" s="37" t="s">
        <v>35</v>
      </c>
      <c r="D53" s="12" t="s">
        <v>34</v>
      </c>
      <c r="E53" s="11" t="s">
        <v>8</v>
      </c>
      <c r="F53" s="11"/>
      <c r="G53" s="11"/>
      <c r="H53" s="11"/>
      <c r="J53" s="38"/>
      <c r="K53" s="38"/>
    </row>
    <row r="54" customFormat="false" ht="38.25" hidden="false" customHeight="true" outlineLevel="1" collapsed="false">
      <c r="A54" s="36"/>
      <c r="B54" s="11"/>
      <c r="C54" s="37"/>
      <c r="D54" s="12"/>
      <c r="E54" s="11" t="s">
        <v>9</v>
      </c>
      <c r="F54" s="11"/>
      <c r="G54" s="13" t="s">
        <v>10</v>
      </c>
      <c r="H54" s="13"/>
      <c r="J54" s="77"/>
      <c r="K54" s="77"/>
      <c r="L54" s="78"/>
      <c r="M54" s="78"/>
      <c r="N54" s="78"/>
      <c r="O54" s="78"/>
    </row>
    <row r="55" customFormat="false" ht="129.75" hidden="false" customHeight="true" outlineLevel="1" collapsed="false">
      <c r="A55" s="36"/>
      <c r="B55" s="11"/>
      <c r="C55" s="37"/>
      <c r="D55" s="12"/>
      <c r="E55" s="13" t="s">
        <v>11</v>
      </c>
      <c r="F55" s="13" t="s">
        <v>12</v>
      </c>
      <c r="G55" s="13" t="s">
        <v>11</v>
      </c>
      <c r="H55" s="13" t="s">
        <v>12</v>
      </c>
      <c r="J55" s="77"/>
      <c r="K55" s="77"/>
      <c r="L55" s="78"/>
      <c r="M55" s="78"/>
      <c r="N55" s="78"/>
      <c r="O55" s="78"/>
      <c r="P55" s="78"/>
    </row>
    <row r="56" customFormat="false" ht="60" hidden="false" customHeight="true" outlineLevel="1" collapsed="false">
      <c r="A56" s="29" t="s">
        <v>36</v>
      </c>
      <c r="B56" s="41" t="n">
        <v>31191.26219839</v>
      </c>
      <c r="C56" s="41" t="n">
        <v>38558.670894965</v>
      </c>
      <c r="D56" s="30" t="n">
        <v>42829.70449038</v>
      </c>
      <c r="E56" s="30" t="n">
        <v>11638.44229199</v>
      </c>
      <c r="F56" s="30" t="n">
        <v>137.313149490279</v>
      </c>
      <c r="G56" s="30" t="n">
        <v>4271.033595415</v>
      </c>
      <c r="H56" s="30" t="n">
        <v>111.076713735931</v>
      </c>
      <c r="I56" s="79"/>
      <c r="J56" s="39"/>
      <c r="K56" s="80"/>
      <c r="L56" s="81" t="s">
        <v>37</v>
      </c>
      <c r="M56" s="39"/>
      <c r="N56" s="39"/>
      <c r="O56" s="39"/>
      <c r="P56" s="78"/>
    </row>
    <row r="57" customFormat="false" ht="26.25" hidden="false" customHeight="true" outlineLevel="1" collapsed="false">
      <c r="A57" s="29" t="s">
        <v>30</v>
      </c>
      <c r="B57" s="41" t="n">
        <v>29369.23962864</v>
      </c>
      <c r="C57" s="30"/>
      <c r="D57" s="30" t="n">
        <v>37929.841675</v>
      </c>
      <c r="E57" s="30" t="n">
        <v>8560.60204636</v>
      </c>
      <c r="F57" s="30" t="n">
        <v>129.148190946054</v>
      </c>
      <c r="G57" s="30"/>
      <c r="H57" s="30"/>
      <c r="I57" s="79"/>
      <c r="J57" s="39" t="s">
        <v>38</v>
      </c>
      <c r="K57" s="39" t="n">
        <v>20727.65864671</v>
      </c>
      <c r="L57" s="82"/>
      <c r="M57" s="39"/>
      <c r="N57" s="39"/>
      <c r="O57" s="39"/>
      <c r="P57" s="78"/>
    </row>
    <row r="58" customFormat="false" ht="15" hidden="false" customHeight="false" outlineLevel="0" collapsed="false">
      <c r="C58" s="83"/>
      <c r="F58" s="84"/>
      <c r="G58" s="84"/>
      <c r="H58" s="84"/>
      <c r="I58" s="79"/>
      <c r="J58" s="39" t="s">
        <v>39</v>
      </c>
      <c r="K58" s="39" t="n">
        <v>19838.16951418</v>
      </c>
      <c r="L58" s="82" t="n">
        <v>9531.07011446</v>
      </c>
      <c r="M58" s="39"/>
      <c r="N58" s="39"/>
      <c r="O58" s="39"/>
      <c r="P58" s="78"/>
    </row>
    <row r="59" customFormat="false" ht="22.5" hidden="false" customHeight="true" outlineLevel="0" collapsed="false">
      <c r="A59" s="85" t="s">
        <v>40</v>
      </c>
      <c r="B59" s="85"/>
      <c r="C59" s="85"/>
      <c r="D59" s="85"/>
      <c r="E59" s="85"/>
      <c r="F59" s="86"/>
      <c r="G59" s="87"/>
      <c r="H59" s="86"/>
      <c r="I59" s="74"/>
      <c r="J59" s="39"/>
      <c r="K59" s="39"/>
      <c r="L59" s="39"/>
      <c r="M59" s="39"/>
      <c r="N59" s="39"/>
      <c r="O59" s="39"/>
      <c r="P59" s="78"/>
    </row>
    <row r="60" s="89" customFormat="true" ht="39.75" hidden="false" customHeight="true" outlineLevel="0" collapsed="false">
      <c r="A60" s="88" t="s">
        <v>41</v>
      </c>
      <c r="B60" s="88"/>
      <c r="C60" s="88"/>
      <c r="D60" s="88"/>
      <c r="E60" s="88"/>
      <c r="I60" s="90"/>
      <c r="J60" s="91"/>
      <c r="K60" s="91"/>
      <c r="L60" s="91"/>
      <c r="M60" s="91"/>
      <c r="N60" s="91"/>
      <c r="O60" s="91"/>
      <c r="P60" s="90"/>
    </row>
    <row r="61" s="89" customFormat="true" ht="39.75" hidden="false" customHeight="true" outlineLevel="0" collapsed="false">
      <c r="A61" s="85"/>
      <c r="B61" s="85"/>
      <c r="C61" s="85"/>
      <c r="D61" s="85"/>
      <c r="E61" s="85"/>
      <c r="I61" s="90"/>
      <c r="J61" s="90"/>
      <c r="K61" s="90"/>
      <c r="L61" s="90"/>
      <c r="M61" s="90"/>
      <c r="N61" s="90"/>
      <c r="O61" s="90"/>
      <c r="P61" s="90"/>
    </row>
    <row r="62" s="38" customFormat="true" ht="15" hidden="false" customHeight="false" outlineLevel="0" collapsed="false"/>
    <row r="79" customFormat="false" ht="23.25" hidden="false" customHeight="false" outlineLevel="0" collapsed="false">
      <c r="C79" s="92"/>
    </row>
  </sheetData>
  <mergeCells count="40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3:H23"/>
    <mergeCell ref="J24:K24"/>
    <mergeCell ref="A25:A27"/>
    <mergeCell ref="B25:B27"/>
    <mergeCell ref="C25:C27"/>
    <mergeCell ref="D25:D27"/>
    <mergeCell ref="E25:H25"/>
    <mergeCell ref="E26:F26"/>
    <mergeCell ref="G26:H26"/>
    <mergeCell ref="A31:H31"/>
    <mergeCell ref="B33:B35"/>
    <mergeCell ref="C33:C35"/>
    <mergeCell ref="D33:D35"/>
    <mergeCell ref="E33:H33"/>
    <mergeCell ref="E34:F34"/>
    <mergeCell ref="G34:H34"/>
    <mergeCell ref="A50:H50"/>
    <mergeCell ref="A51:H51"/>
    <mergeCell ref="A53:A55"/>
    <mergeCell ref="B53:B55"/>
    <mergeCell ref="C53:C55"/>
    <mergeCell ref="D53:D55"/>
    <mergeCell ref="E53:H53"/>
    <mergeCell ref="E54:F54"/>
    <mergeCell ref="G54:H54"/>
    <mergeCell ref="A59:E59"/>
    <mergeCell ref="A60:E60"/>
    <mergeCell ref="A61:E61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3-31T06:39:04Z</cp:lastPrinted>
  <dcterms:modified xsi:type="dcterms:W3CDTF">2017-03-31T07:16:03Z</dcterms:modified>
  <cp:revision>0</cp:revision>
  <dc:subject/>
  <dc:title/>
</cp:coreProperties>
</file>