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K$42</definedName>
    <definedName function="false" hidden="false" localSheetId="0" name="_xlnm.Print_Titles" vbProcedure="false">'Лист 1'!$9:$13</definedName>
    <definedName function="false" hidden="false" localSheetId="0" name="Excel_BuiltIn__FilterDatabase" vbProcedure="false">'Лист 1'!$B$1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30 верес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%20Files/&#1052;&#1086;&#1080;%20&#1076;&#1086;&#1082;&#1091;&#1084;&#1077;&#1085;&#1090;&#1099;/&#1057;&#1077;&#1082;&#1090;&#1086;&#1088;%20&#1082;&#1083;&#1110;&#1088;&#1110;&#1085;&#1075;&#1086;&#1074;&#1080;&#1093;%20&#1086;&#1087;&#1077;&#1088;&#1072;&#1094;&#1110;&#1081;/&#1044;&#1086;&#1082;&#1091;&#1084;&#1077;&#1085;&#1090;&#1080;%20&#1089;&#1077;&#1082;&#1090;&#1086;&#1088;&#1091;/&#1057;&#1054;&#1062;_&#1045;&#1050;&#1054;&#1053;/&#1082;&#1072;&#1088;&#1090;&#1082;&#1072;&#1057;&#1054;&#1062;_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РЛ_Бобр"/>
      <sheetName val="Берез_Балка"/>
      <sheetName val="Бузникувате"/>
      <sheetName val="Казавчин"/>
      <sheetName val="Дит_Гайворон"/>
      <sheetName val="Хащув"/>
      <sheetName val="РБК_Гайв"/>
      <sheetName val="ДМШ_Побузьке"/>
      <sheetName val="Троянка"/>
      <sheetName val="Молд"/>
      <sheetName val="Перегон"/>
      <sheetName val="ПДЛ_Побузьке"/>
      <sheetName val="ЦРЛ_Гол(морг)"/>
      <sheetName val="ЦРЛ_Гол(прал)"/>
      <sheetName val="Піщ_Брід"/>
      <sheetName val="ДС_Долин"/>
      <sheetName val="Шк_Кірове"/>
      <sheetName val="Шк2_Долин"/>
      <sheetName val="РКДЦ_Дол"/>
      <sheetName val="ЦРЛ_Знам"/>
      <sheetName val="Аджам"/>
      <sheetName val="Нечаївка"/>
      <sheetName val="ЦРЛ_Комп"/>
      <sheetName val="Мер_вод_Комп"/>
      <sheetName val="Очис_Комп"/>
      <sheetName val="Пл_Ташл"/>
      <sheetName val="Тарасівка"/>
      <sheetName val="Шк1_Новоарх"/>
      <sheetName val="Торговиця"/>
      <sheetName val="Шк3_Новомир"/>
      <sheetName val="Шк_Турія"/>
      <sheetName val="М_Помічна"/>
      <sheetName val="Шк_Єлиз"/>
      <sheetName val="Цвітне"/>
      <sheetName val="Ст_Осота"/>
      <sheetName val="Газ_Єлиз"/>
      <sheetName val="Ол-вка"/>
      <sheetName val="Протопоп"/>
      <sheetName val="Бутівське"/>
      <sheetName val="ФАП_Пустель"/>
      <sheetName val="Чер_Кам"/>
      <sheetName val="РБК_Олекс"/>
      <sheetName val="Павлиш"/>
      <sheetName val="Петрово"/>
      <sheetName val="Вел_Андрус"/>
      <sheetName val="Шамраєве"/>
      <sheetName val="Устинівка"/>
      <sheetName val="Шк2_Кд"/>
      <sheetName val="Зона2А"/>
      <sheetName val="Палац_Знам"/>
      <sheetName val="Колектор_Знам"/>
      <sheetName val="Шк5_Олекс"/>
      <sheetName val="Хлор_Світл"/>
      <sheetName val="Сан_Світл"/>
      <sheetName val="Онко_добуд"/>
      <sheetName val="Муз_Драм"/>
      <sheetName val="ДніпроКд_насос"/>
      <sheetName val="ДніпроКд_хлор"/>
      <sheetName val="Туб_дисп"/>
      <sheetName val="СВОД"/>
      <sheetName val="щоденка"/>
      <sheetName val="ДКУ"/>
      <sheetName val="аналіз"/>
      <sheetName val="ГУЕ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14">
          <cell r="D14">
            <v>23058500</v>
          </cell>
        </row>
      </sheetData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80" zoomScalePageLayoutView="75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4"/>
      <c r="C6" s="4"/>
      <c r="D6" s="4" t="s">
        <v>4</v>
      </c>
      <c r="E6" s="4"/>
      <c r="F6" s="4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0" customFormat="tru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/>
      <c r="F9" s="9"/>
      <c r="G9" s="9"/>
      <c r="H9" s="9" t="s">
        <v>11</v>
      </c>
      <c r="I9" s="9"/>
    </row>
    <row r="10" s="10" customFormat="true" ht="31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s="10" customFormat="true" ht="31.5" hidden="false" customHeight="true" outlineLevel="0" collapsed="false">
      <c r="A11" s="8"/>
      <c r="B11" s="9"/>
      <c r="C11" s="9"/>
      <c r="D11" s="9" t="s">
        <v>12</v>
      </c>
      <c r="E11" s="9" t="s">
        <v>13</v>
      </c>
      <c r="F11" s="11" t="s">
        <v>14</v>
      </c>
      <c r="G11" s="11"/>
      <c r="H11" s="9" t="s">
        <v>12</v>
      </c>
      <c r="I11" s="8" t="s">
        <v>13</v>
      </c>
    </row>
    <row r="12" s="10" customFormat="true" ht="56.25" hidden="false" customHeight="true" outlineLevel="0" collapsed="false">
      <c r="A12" s="8"/>
      <c r="B12" s="9"/>
      <c r="C12" s="9"/>
      <c r="D12" s="9"/>
      <c r="E12" s="9"/>
      <c r="F12" s="9" t="s">
        <v>15</v>
      </c>
      <c r="G12" s="9" t="s">
        <v>16</v>
      </c>
      <c r="H12" s="9"/>
      <c r="I12" s="9"/>
    </row>
    <row r="13" s="15" customFormat="true" ht="16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4" t="n">
        <v>9</v>
      </c>
    </row>
    <row r="14" s="21" customFormat="true" ht="15" hidden="false" customHeight="true" outlineLevel="0" collapsed="false">
      <c r="A14" s="16" t="s">
        <v>17</v>
      </c>
      <c r="B14" s="17" t="s">
        <v>18</v>
      </c>
      <c r="C14" s="18" t="n">
        <f aca="false">19854000+7812800+7812800+7812800</f>
        <v>43292400</v>
      </c>
      <c r="D14" s="18" t="n">
        <v>31032436.87</v>
      </c>
      <c r="E14" s="18" t="n">
        <f aca="false">D14/C14*100</f>
        <v>71.681026854598</v>
      </c>
      <c r="F14" s="18" t="n">
        <v>9524708.1</v>
      </c>
      <c r="G14" s="19" t="n">
        <f aca="false">SUM(D14-F14)</f>
        <v>21507728.77</v>
      </c>
      <c r="H14" s="20" t="n">
        <f aca="false">C14-D14</f>
        <v>12259963.13</v>
      </c>
      <c r="I14" s="20" t="n">
        <f aca="false">H14/C14*100</f>
        <v>28.318973145402</v>
      </c>
    </row>
    <row r="15" s="27" customFormat="true" ht="15.75" hidden="false" customHeight="false" outlineLevel="0" collapsed="false">
      <c r="A15" s="22" t="s">
        <v>19</v>
      </c>
      <c r="B15" s="23" t="s">
        <v>20</v>
      </c>
      <c r="C15" s="24" t="n">
        <f aca="false">16936100+6664400+6664400+7224300+6664400</f>
        <v>44153600</v>
      </c>
      <c r="D15" s="24" t="n">
        <v>23381967.82</v>
      </c>
      <c r="E15" s="25" t="n">
        <f aca="false">D15/C15*100</f>
        <v>52.9559714723148</v>
      </c>
      <c r="F15" s="24" t="n">
        <v>9743510.35</v>
      </c>
      <c r="G15" s="24" t="n">
        <f aca="false">SUM(D15-F15)</f>
        <v>13638457.47</v>
      </c>
      <c r="H15" s="26" t="n">
        <f aca="false">C15-D15</f>
        <v>20771632.18</v>
      </c>
      <c r="I15" s="26" t="n">
        <f aca="false">H15/C15*100</f>
        <v>47.0440285276852</v>
      </c>
    </row>
    <row r="16" s="33" customFormat="true" ht="15.75" hidden="false" customHeight="false" outlineLevel="0" collapsed="false">
      <c r="A16" s="28" t="s">
        <v>21</v>
      </c>
      <c r="B16" s="29" t="s">
        <v>22</v>
      </c>
      <c r="C16" s="30" t="n">
        <v>22725700</v>
      </c>
      <c r="D16" s="30" t="n">
        <v>14191237.6</v>
      </c>
      <c r="E16" s="30" t="n">
        <f aca="false">D16/C16*100</f>
        <v>62.4457666870547</v>
      </c>
      <c r="F16" s="30" t="n">
        <v>6334228.19</v>
      </c>
      <c r="G16" s="31" t="n">
        <f aca="false">SUM(D16-F16)</f>
        <v>7857009.41</v>
      </c>
      <c r="H16" s="32" t="n">
        <f aca="false">C16-D16</f>
        <v>8534462.4</v>
      </c>
      <c r="I16" s="32" t="n">
        <f aca="false">H16/C16*100</f>
        <v>37.5542333129453</v>
      </c>
    </row>
    <row r="17" s="35" customFormat="true" ht="18" hidden="false" customHeight="true" outlineLevel="0" collapsed="false">
      <c r="A17" s="28" t="s">
        <v>23</v>
      </c>
      <c r="B17" s="34" t="s">
        <v>24</v>
      </c>
      <c r="C17" s="31" t="n">
        <v>74947100</v>
      </c>
      <c r="D17" s="31" t="n">
        <v>12838638.52</v>
      </c>
      <c r="E17" s="30" t="n">
        <f aca="false">D17/C17*100</f>
        <v>17.1302672418279</v>
      </c>
      <c r="F17" s="31" t="n">
        <v>11165479.92</v>
      </c>
      <c r="G17" s="31" t="n">
        <f aca="false">D17-F17</f>
        <v>1673158.6</v>
      </c>
      <c r="H17" s="32" t="n">
        <f aca="false">C17-D17</f>
        <v>62108461.48</v>
      </c>
      <c r="I17" s="32" t="n">
        <f aca="false">H17/C17*100</f>
        <v>82.8697327581721</v>
      </c>
    </row>
    <row r="18" s="35" customFormat="true" ht="15.75" hidden="false" customHeight="false" outlineLevel="0" collapsed="false">
      <c r="A18" s="28" t="s">
        <v>25</v>
      </c>
      <c r="B18" s="29" t="s">
        <v>26</v>
      </c>
      <c r="C18" s="30" t="n">
        <v>100295800</v>
      </c>
      <c r="D18" s="30" t="n">
        <v>31862926.67</v>
      </c>
      <c r="E18" s="30" t="n">
        <f aca="false">D18/C18*100</f>
        <v>31.7689541037611</v>
      </c>
      <c r="F18" s="30" t="n">
        <v>23265554.07</v>
      </c>
      <c r="G18" s="31" t="n">
        <f aca="false">D18-F18</f>
        <v>8597372.6</v>
      </c>
      <c r="H18" s="32" t="n">
        <f aca="false">C18-D18</f>
        <v>68432873.33</v>
      </c>
      <c r="I18" s="32" t="n">
        <f aca="false">H18/C18*100</f>
        <v>68.2310458962389</v>
      </c>
    </row>
    <row r="19" s="35" customFormat="true" ht="15.75" hidden="false" customHeight="false" outlineLevel="0" collapsed="false">
      <c r="A19" s="28" t="s">
        <v>27</v>
      </c>
      <c r="B19" s="29" t="s">
        <v>28</v>
      </c>
      <c r="C19" s="31" t="n">
        <v>28843200</v>
      </c>
      <c r="D19" s="31" t="n">
        <v>23250435.68</v>
      </c>
      <c r="E19" s="30" t="n">
        <f aca="false">D19/C19*100</f>
        <v>80.6097647972486</v>
      </c>
      <c r="F19" s="31" t="n">
        <v>11601569.7</v>
      </c>
      <c r="G19" s="31" t="n">
        <f aca="false">D19-F19</f>
        <v>11648865.98</v>
      </c>
      <c r="H19" s="32" t="n">
        <f aca="false">C19-D19</f>
        <v>5592764.32</v>
      </c>
      <c r="I19" s="32" t="n">
        <f aca="false">H19/C19*100</f>
        <v>19.3902352027514</v>
      </c>
    </row>
    <row r="20" s="27" customFormat="true" ht="15.75" hidden="false" customHeight="false" outlineLevel="0" collapsed="false">
      <c r="A20" s="22" t="s">
        <v>29</v>
      </c>
      <c r="B20" s="23" t="s">
        <v>30</v>
      </c>
      <c r="C20" s="36" t="n">
        <v>32559300</v>
      </c>
      <c r="D20" s="37" t="n">
        <v>20817598.34</v>
      </c>
      <c r="E20" s="25" t="n">
        <f aca="false">D20/C20*100</f>
        <v>63.93748741527</v>
      </c>
      <c r="F20" s="36" t="n">
        <v>3563327.5</v>
      </c>
      <c r="G20" s="24" t="n">
        <f aca="false">D20-F20</f>
        <v>17254270.84</v>
      </c>
      <c r="H20" s="26" t="n">
        <f aca="false">C20-D20</f>
        <v>11741701.66</v>
      </c>
      <c r="I20" s="26" t="n">
        <f aca="false">H20/C20*100</f>
        <v>36.06251258473</v>
      </c>
    </row>
    <row r="21" s="35" customFormat="true" ht="15.75" hidden="false" customHeight="false" outlineLevel="0" collapsed="false">
      <c r="A21" s="28" t="s">
        <v>31</v>
      </c>
      <c r="B21" s="29" t="s">
        <v>32</v>
      </c>
      <c r="C21" s="31" t="n">
        <v>40439300</v>
      </c>
      <c r="D21" s="31" t="n">
        <v>15917826.26</v>
      </c>
      <c r="E21" s="30" t="n">
        <f aca="false">D21/C21*100</f>
        <v>39.3622695249423</v>
      </c>
      <c r="F21" s="31" t="n">
        <v>8855724.15</v>
      </c>
      <c r="G21" s="31" t="n">
        <f aca="false">D21-F21</f>
        <v>7062102.11</v>
      </c>
      <c r="H21" s="32" t="n">
        <f aca="false">C21-D21</f>
        <v>24521473.74</v>
      </c>
      <c r="I21" s="32" t="n">
        <f aca="false">H21/C21*100</f>
        <v>60.6377304750577</v>
      </c>
    </row>
    <row r="22" s="27" customFormat="true" ht="15" hidden="false" customHeight="true" outlineLevel="0" collapsed="false">
      <c r="A22" s="22" t="s">
        <v>33</v>
      </c>
      <c r="B22" s="23" t="s">
        <v>34</v>
      </c>
      <c r="C22" s="25" t="n">
        <v>36268800</v>
      </c>
      <c r="D22" s="25" t="n">
        <v>24439057.23</v>
      </c>
      <c r="E22" s="25" t="n">
        <f aca="false">D22/C22*100</f>
        <v>67.3831426184489</v>
      </c>
      <c r="F22" s="25" t="n">
        <v>9536420.6</v>
      </c>
      <c r="G22" s="24" t="n">
        <f aca="false">D22-F22</f>
        <v>14902636.63</v>
      </c>
      <c r="H22" s="26" t="n">
        <f aca="false">C22-D22</f>
        <v>11829742.77</v>
      </c>
      <c r="I22" s="26" t="n">
        <f aca="false">H22/C22*100</f>
        <v>32.6168573815511</v>
      </c>
    </row>
    <row r="23" s="35" customFormat="true" ht="15.75" hidden="false" customHeight="false" outlineLevel="0" collapsed="false">
      <c r="A23" s="28" t="s">
        <v>35</v>
      </c>
      <c r="B23" s="29" t="s">
        <v>36</v>
      </c>
      <c r="C23" s="31" t="n">
        <f aca="false">17583700+6919300+6919300+6919300</f>
        <v>38341600</v>
      </c>
      <c r="D23" s="31" t="n">
        <v>29019314.01</v>
      </c>
      <c r="E23" s="30" t="n">
        <f aca="false">D23/C23*100</f>
        <v>75.6862363855447</v>
      </c>
      <c r="F23" s="31" t="n">
        <v>7983109.07</v>
      </c>
      <c r="G23" s="31" t="n">
        <f aca="false">D23-F23</f>
        <v>21036204.94</v>
      </c>
      <c r="H23" s="32" t="n">
        <f aca="false">C23-D23</f>
        <v>9322285.99000001</v>
      </c>
      <c r="I23" s="32" t="n">
        <f aca="false">H23/C23*100</f>
        <v>24.3137636144553</v>
      </c>
    </row>
    <row r="24" s="35" customFormat="true" ht="15.75" hidden="false" customHeight="false" outlineLevel="0" collapsed="false">
      <c r="A24" s="28" t="s">
        <v>37</v>
      </c>
      <c r="B24" s="29" t="s">
        <v>38</v>
      </c>
      <c r="C24" s="30" t="n">
        <f aca="false">[1]щоденка!$D$14</f>
        <v>23058500</v>
      </c>
      <c r="D24" s="30" t="n">
        <v>16116513.39</v>
      </c>
      <c r="E24" s="30" t="n">
        <f aca="false">D24/C24*100</f>
        <v>69.8940234186959</v>
      </c>
      <c r="F24" s="30" t="n">
        <v>6698748.26</v>
      </c>
      <c r="G24" s="31" t="n">
        <f aca="false">D24-F24</f>
        <v>9417765.13</v>
      </c>
      <c r="H24" s="32" t="n">
        <f aca="false">C24-D24</f>
        <v>6941986.61</v>
      </c>
      <c r="I24" s="32" t="n">
        <f aca="false">H24/C24*100</f>
        <v>30.1059765813041</v>
      </c>
    </row>
    <row r="25" s="35" customFormat="true" ht="15.75" hidden="false" customHeight="false" outlineLevel="0" collapsed="false">
      <c r="A25" s="28" t="s">
        <v>39</v>
      </c>
      <c r="B25" s="29" t="s">
        <v>40</v>
      </c>
      <c r="C25" s="38" t="n">
        <v>52151400</v>
      </c>
      <c r="D25" s="38" t="n">
        <v>25181529.5</v>
      </c>
      <c r="E25" s="30" t="n">
        <f aca="false">D25/C25*100</f>
        <v>48.2854333728337</v>
      </c>
      <c r="F25" s="39" t="n">
        <v>11323366.88</v>
      </c>
      <c r="G25" s="31" t="n">
        <f aca="false">D25-F25</f>
        <v>13858162.62</v>
      </c>
      <c r="H25" s="32" t="n">
        <f aca="false">C25-D25</f>
        <v>26969870.5</v>
      </c>
      <c r="I25" s="32" t="n">
        <f aca="false">H25/C25*100</f>
        <v>51.7145666271663</v>
      </c>
    </row>
    <row r="26" s="40" customFormat="true" ht="15.75" hidden="false" customHeight="false" outlineLevel="0" collapsed="false">
      <c r="A26" s="22" t="s">
        <v>41</v>
      </c>
      <c r="B26" s="23" t="s">
        <v>42</v>
      </c>
      <c r="C26" s="25" t="n">
        <v>67238400</v>
      </c>
      <c r="D26" s="25" t="n">
        <v>39091373.6</v>
      </c>
      <c r="E26" s="25" t="n">
        <f aca="false">D26/C26*100</f>
        <v>58.1384649248049</v>
      </c>
      <c r="F26" s="30" t="n">
        <v>12501419.16</v>
      </c>
      <c r="G26" s="24" t="n">
        <f aca="false">D26-F26</f>
        <v>26589954.44</v>
      </c>
      <c r="H26" s="26" t="n">
        <f aca="false">C26-D26</f>
        <v>28147026.4</v>
      </c>
      <c r="I26" s="32" t="n">
        <f aca="false">H26/C26*100</f>
        <v>41.8615350751951</v>
      </c>
    </row>
    <row r="27" s="35" customFormat="true" ht="15.75" hidden="false" customHeight="false" outlineLevel="0" collapsed="false">
      <c r="A27" s="28" t="s">
        <v>43</v>
      </c>
      <c r="B27" s="29" t="s">
        <v>44</v>
      </c>
      <c r="C27" s="31" t="n">
        <v>26535400</v>
      </c>
      <c r="D27" s="31" t="n">
        <v>11909126.11</v>
      </c>
      <c r="E27" s="30" t="n">
        <f aca="false">D27/C27*100</f>
        <v>44.8801454283712</v>
      </c>
      <c r="F27" s="31" t="n">
        <v>7279416.14</v>
      </c>
      <c r="G27" s="31" t="n">
        <f aca="false">D27-F27</f>
        <v>4629709.97</v>
      </c>
      <c r="H27" s="32" t="n">
        <f aca="false">C27-D27</f>
        <v>14626273.89</v>
      </c>
      <c r="I27" s="32" t="n">
        <f aca="false">H27/C27*100</f>
        <v>55.1198545716289</v>
      </c>
    </row>
    <row r="28" s="35" customFormat="true" ht="15.75" hidden="false" customHeight="false" outlineLevel="0" collapsed="false">
      <c r="A28" s="28" t="s">
        <v>45</v>
      </c>
      <c r="B28" s="29" t="s">
        <v>46</v>
      </c>
      <c r="C28" s="31" t="n">
        <f aca="false">24054400+9465600+9465700+9465700</f>
        <v>52451400</v>
      </c>
      <c r="D28" s="31" t="n">
        <v>9616135.19</v>
      </c>
      <c r="E28" s="30" t="n">
        <f aca="false">D28/C28*100</f>
        <v>18.3334194892796</v>
      </c>
      <c r="F28" s="31" t="n">
        <v>7460067</v>
      </c>
      <c r="G28" s="31" t="n">
        <f aca="false">D28-F28</f>
        <v>2156068.19</v>
      </c>
      <c r="H28" s="32" t="n">
        <f aca="false">C28-D28</f>
        <v>42835264.81</v>
      </c>
      <c r="I28" s="32" t="n">
        <f aca="false">H28/C28*100</f>
        <v>81.6665805107204</v>
      </c>
    </row>
    <row r="29" s="35" customFormat="true" ht="15.75" hidden="false" customHeight="false" outlineLevel="0" collapsed="false">
      <c r="A29" s="28" t="s">
        <v>47</v>
      </c>
      <c r="B29" s="29" t="s">
        <v>48</v>
      </c>
      <c r="C29" s="30" t="n">
        <v>33737100</v>
      </c>
      <c r="D29" s="30" t="n">
        <v>19314165.65</v>
      </c>
      <c r="E29" s="30" t="n">
        <f aca="false">D29/C29*100</f>
        <v>57.2490393365168</v>
      </c>
      <c r="F29" s="30" t="n">
        <v>9460789.36</v>
      </c>
      <c r="G29" s="31" t="n">
        <f aca="false">D29-F29</f>
        <v>9853376.29</v>
      </c>
      <c r="H29" s="32" t="n">
        <f aca="false">C29-D29</f>
        <v>14422934.35</v>
      </c>
      <c r="I29" s="32" t="n">
        <f aca="false">H29/C29*100</f>
        <v>42.7509606634832</v>
      </c>
    </row>
    <row r="30" s="35" customFormat="true" ht="15.75" hidden="false" customHeight="false" outlineLevel="0" collapsed="false">
      <c r="A30" s="28" t="s">
        <v>49</v>
      </c>
      <c r="B30" s="29" t="s">
        <v>50</v>
      </c>
      <c r="C30" s="41" t="n">
        <v>25276500</v>
      </c>
      <c r="D30" s="41" t="n">
        <v>16981538.42</v>
      </c>
      <c r="E30" s="30" t="n">
        <f aca="false">D30/C30*100</f>
        <v>67.1831084999901</v>
      </c>
      <c r="F30" s="42" t="n">
        <v>4814352.7</v>
      </c>
      <c r="G30" s="31" t="n">
        <f aca="false">D30-F30</f>
        <v>12167185.72</v>
      </c>
      <c r="H30" s="32" t="n">
        <f aca="false">C30-D30</f>
        <v>8294961.58</v>
      </c>
      <c r="I30" s="32" t="n">
        <f aca="false">H30/C30*100</f>
        <v>32.8168915000099</v>
      </c>
    </row>
    <row r="31" s="35" customFormat="true" ht="15.75" hidden="false" customHeight="false" outlineLevel="0" collapsed="false">
      <c r="A31" s="28" t="s">
        <v>51</v>
      </c>
      <c r="B31" s="29" t="s">
        <v>52</v>
      </c>
      <c r="C31" s="43" t="n">
        <v>26524700</v>
      </c>
      <c r="D31" s="43" t="n">
        <v>14193975.85</v>
      </c>
      <c r="E31" s="30" t="n">
        <f aca="false">D31/C31*100</f>
        <v>53.5122955207787</v>
      </c>
      <c r="F31" s="44" t="n">
        <v>5335804.8</v>
      </c>
      <c r="G31" s="31" t="n">
        <f aca="false">D31-F31</f>
        <v>8858171.05</v>
      </c>
      <c r="H31" s="32" t="n">
        <f aca="false">C31-D31</f>
        <v>12330724.15</v>
      </c>
      <c r="I31" s="32" t="n">
        <f aca="false">H31/C31*100</f>
        <v>46.4877044792213</v>
      </c>
    </row>
    <row r="32" s="40" customFormat="true" ht="15.75" hidden="false" customHeight="false" outlineLevel="0" collapsed="false">
      <c r="A32" s="22" t="s">
        <v>53</v>
      </c>
      <c r="B32" s="23" t="s">
        <v>54</v>
      </c>
      <c r="C32" s="25" t="n">
        <v>28935700</v>
      </c>
      <c r="D32" s="25" t="n">
        <v>13675832.8</v>
      </c>
      <c r="E32" s="25" t="n">
        <f aca="false">D32/C32*100</f>
        <v>47.2628372563995</v>
      </c>
      <c r="F32" s="25" t="n">
        <v>7774752.04</v>
      </c>
      <c r="G32" s="24" t="n">
        <f aca="false">D32-F32</f>
        <v>5901080.76</v>
      </c>
      <c r="H32" s="26" t="n">
        <f aca="false">C32-D32</f>
        <v>15259867.2</v>
      </c>
      <c r="I32" s="26" t="n">
        <f aca="false">H32/C32*100</f>
        <v>52.7371627436005</v>
      </c>
    </row>
    <row r="33" s="35" customFormat="true" ht="15.75" hidden="false" customHeight="false" outlineLevel="0" collapsed="false">
      <c r="A33" s="28" t="s">
        <v>55</v>
      </c>
      <c r="B33" s="29" t="s">
        <v>56</v>
      </c>
      <c r="C33" s="31" t="n">
        <v>61573200</v>
      </c>
      <c r="D33" s="31" t="n">
        <v>44501596.15</v>
      </c>
      <c r="E33" s="30" t="n">
        <f aca="false">D33/C33*100</f>
        <v>72.2742949042765</v>
      </c>
      <c r="F33" s="31" t="n">
        <v>7585776.67</v>
      </c>
      <c r="G33" s="31" t="n">
        <f aca="false">D33-F33</f>
        <v>36915819.48</v>
      </c>
      <c r="H33" s="32" t="n">
        <f aca="false">C33-D33</f>
        <v>17071603.85</v>
      </c>
      <c r="I33" s="32" t="n">
        <f aca="false">H33/C33*100</f>
        <v>27.7257050957235</v>
      </c>
    </row>
    <row r="34" s="35" customFormat="true" ht="15.75" hidden="false" customHeight="false" outlineLevel="0" collapsed="false">
      <c r="A34" s="28" t="s">
        <v>57</v>
      </c>
      <c r="B34" s="29" t="s">
        <v>58</v>
      </c>
      <c r="C34" s="31" t="n">
        <f aca="false">11215400+4413400+4413400+4413400</f>
        <v>24455600</v>
      </c>
      <c r="D34" s="31" t="n">
        <v>13940174.35</v>
      </c>
      <c r="E34" s="30" t="n">
        <f aca="false">D34/C34*100</f>
        <v>57.0019723498912</v>
      </c>
      <c r="F34" s="31" t="n">
        <v>7168869</v>
      </c>
      <c r="G34" s="31" t="n">
        <f aca="false">D34-F34</f>
        <v>6771305.35</v>
      </c>
      <c r="H34" s="32" t="n">
        <f aca="false">C34-D34</f>
        <v>10515425.65</v>
      </c>
      <c r="I34" s="32" t="n">
        <f aca="false">H34/C34*100</f>
        <v>42.9980276501088</v>
      </c>
    </row>
    <row r="35" s="46" customFormat="true" ht="15.75" hidden="false" customHeight="false" outlineLevel="0" collapsed="false">
      <c r="A35" s="28" t="s">
        <v>59</v>
      </c>
      <c r="B35" s="29" t="s">
        <v>60</v>
      </c>
      <c r="C35" s="31" t="n">
        <v>29808900</v>
      </c>
      <c r="D35" s="31" t="n">
        <v>5517456.09</v>
      </c>
      <c r="E35" s="30" t="n">
        <f aca="false">D35/C35*100</f>
        <v>18.5094253394121</v>
      </c>
      <c r="F35" s="31" t="n">
        <v>3979957.4</v>
      </c>
      <c r="G35" s="31" t="n">
        <f aca="false">D35-F35</f>
        <v>1537498.69</v>
      </c>
      <c r="H35" s="32" t="n">
        <f aca="false">C35-D35</f>
        <v>24291443.91</v>
      </c>
      <c r="I35" s="32" t="n">
        <f aca="false">H35/C35*100</f>
        <v>81.4905746605879</v>
      </c>
      <c r="J35" s="45"/>
      <c r="K35" s="45"/>
    </row>
    <row r="36" s="35" customFormat="true" ht="15.75" hidden="false" customHeight="false" outlineLevel="0" collapsed="false">
      <c r="A36" s="28" t="s">
        <v>61</v>
      </c>
      <c r="B36" s="29" t="s">
        <v>62</v>
      </c>
      <c r="C36" s="31" t="n">
        <v>29077700</v>
      </c>
      <c r="D36" s="31" t="n">
        <v>17895403.84</v>
      </c>
      <c r="E36" s="30" t="n">
        <f aca="false">D36/C36*100</f>
        <v>61.5433952479048</v>
      </c>
      <c r="F36" s="31" t="n">
        <v>6373411.46</v>
      </c>
      <c r="G36" s="31" t="n">
        <f aca="false">D36-F36</f>
        <v>11521992.38</v>
      </c>
      <c r="H36" s="32" t="n">
        <f aca="false">C36-D36</f>
        <v>11182296.16</v>
      </c>
      <c r="I36" s="32" t="n">
        <f aca="false">H36/C36*100</f>
        <v>38.4566047520952</v>
      </c>
    </row>
    <row r="37" s="40" customFormat="true" ht="15.75" hidden="false" customHeight="false" outlineLevel="0" collapsed="false">
      <c r="A37" s="22" t="s">
        <v>63</v>
      </c>
      <c r="B37" s="23" t="s">
        <v>64</v>
      </c>
      <c r="C37" s="25" t="n">
        <v>23726200</v>
      </c>
      <c r="D37" s="25" t="n">
        <v>20445055.26</v>
      </c>
      <c r="E37" s="25" t="n">
        <f aca="false">D37/C37*100</f>
        <v>86.1707954076085</v>
      </c>
      <c r="F37" s="25" t="n">
        <v>1706119.8</v>
      </c>
      <c r="G37" s="24" t="n">
        <f aca="false">D37-F37</f>
        <v>18738935.46</v>
      </c>
      <c r="H37" s="26" t="n">
        <f aca="false">C37-D37</f>
        <v>3281144.74</v>
      </c>
      <c r="I37" s="26" t="n">
        <f aca="false">H37/C37*100</f>
        <v>13.8292045923915</v>
      </c>
    </row>
    <row r="38" s="35" customFormat="true" ht="15.75" hidden="false" customHeight="false" outlineLevel="0" collapsed="false">
      <c r="A38" s="28" t="s">
        <v>65</v>
      </c>
      <c r="B38" s="29" t="s">
        <v>66</v>
      </c>
      <c r="C38" s="30" t="n">
        <v>25221900</v>
      </c>
      <c r="D38" s="30" t="n">
        <v>10960631.75</v>
      </c>
      <c r="E38" s="30" t="n">
        <f aca="false">D38/C38*100</f>
        <v>43.4568044041091</v>
      </c>
      <c r="F38" s="30" t="n">
        <v>5365736.7</v>
      </c>
      <c r="G38" s="31" t="n">
        <f aca="false">D38-F38</f>
        <v>5594895.05</v>
      </c>
      <c r="H38" s="32" t="n">
        <f aca="false">C38-D38</f>
        <v>14261268.25</v>
      </c>
      <c r="I38" s="32" t="n">
        <f aca="false">H38/C38*100</f>
        <v>56.5431955958909</v>
      </c>
    </row>
    <row r="39" s="35" customFormat="true" ht="15.75" hidden="false" customHeight="false" outlineLevel="0" collapsed="false">
      <c r="A39" s="28" t="s">
        <v>67</v>
      </c>
      <c r="B39" s="29" t="s">
        <v>68</v>
      </c>
      <c r="C39" s="32" t="n">
        <v>0</v>
      </c>
      <c r="D39" s="32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8" t="n">
        <v>0</v>
      </c>
    </row>
    <row r="40" s="35" customFormat="true" ht="16.5" hidden="false" customHeight="false" outlineLevel="0" collapsed="false">
      <c r="A40" s="47" t="s">
        <v>69</v>
      </c>
      <c r="B40" s="48" t="s">
        <v>70</v>
      </c>
      <c r="C40" s="49" t="n">
        <v>8302900</v>
      </c>
      <c r="D40" s="19" t="n">
        <v>1016239.5</v>
      </c>
      <c r="E40" s="49" t="n">
        <f aca="false">D40/C40*100</f>
        <v>12.239572920305</v>
      </c>
      <c r="F40" s="49" t="n">
        <v>1016239.5</v>
      </c>
      <c r="G40" s="49" t="n">
        <v>0</v>
      </c>
      <c r="H40" s="50" t="n">
        <f aca="false">C40-D40</f>
        <v>7286660.5</v>
      </c>
      <c r="I40" s="51" t="n">
        <f aca="false">H40/C40*100</f>
        <v>87.7604270796951</v>
      </c>
    </row>
    <row r="41" s="56" customFormat="true" ht="14.25" hidden="false" customHeight="true" outlineLevel="0" collapsed="false">
      <c r="A41" s="52"/>
      <c r="B41" s="53" t="s">
        <v>71</v>
      </c>
      <c r="C41" s="54" t="n">
        <f aca="false">SUM(C14:C40)</f>
        <v>999942300</v>
      </c>
      <c r="D41" s="54" t="n">
        <f aca="false">SUM(D14:D40)</f>
        <v>507108186.45</v>
      </c>
      <c r="E41" s="54" t="n">
        <f aca="false">D41/C41*100</f>
        <v>50.7137448280766</v>
      </c>
      <c r="F41" s="54" t="n">
        <f aca="false">SUM(F14:F40)</f>
        <v>207418458.52</v>
      </c>
      <c r="G41" s="54" t="n">
        <f aca="false">SUM(G14:G40)</f>
        <v>299689727.93</v>
      </c>
      <c r="H41" s="54" t="n">
        <f aca="false">SUM(H14:H40)</f>
        <v>492834113.55</v>
      </c>
      <c r="I41" s="55" t="n">
        <f aca="false">H41/C41*100</f>
        <v>49.2862551719234</v>
      </c>
    </row>
    <row r="42" s="35" customFormat="true" ht="15.75" hidden="false" customHeight="true" outlineLevel="0" collapsed="false">
      <c r="A42" s="57"/>
      <c r="B42" s="58"/>
      <c r="C42" s="58"/>
      <c r="D42" s="58"/>
      <c r="E42" s="58"/>
      <c r="F42" s="59"/>
      <c r="G42" s="59"/>
      <c r="I42" s="60"/>
    </row>
  </sheetData>
  <mergeCells count="20">
    <mergeCell ref="A1:H1"/>
    <mergeCell ref="A2:I2"/>
    <mergeCell ref="A3:I3"/>
    <mergeCell ref="A4:I4"/>
    <mergeCell ref="A5:I5"/>
    <mergeCell ref="B6:C6"/>
    <mergeCell ref="D6:F6"/>
    <mergeCell ref="A7:I7"/>
    <mergeCell ref="A8:I8"/>
    <mergeCell ref="A9:A12"/>
    <mergeCell ref="B9:B12"/>
    <mergeCell ref="C9:C12"/>
    <mergeCell ref="D9:G10"/>
    <mergeCell ref="H9:I10"/>
    <mergeCell ref="D11:D12"/>
    <mergeCell ref="E11:E12"/>
    <mergeCell ref="F11:G11"/>
    <mergeCell ref="H11:H12"/>
    <mergeCell ref="I11:I12"/>
    <mergeCell ref="B42:E4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stashevska</cp:lastModifiedBy>
  <cp:lastPrinted>2008-09-25T15:13:29Z</cp:lastPrinted>
  <dcterms:modified xsi:type="dcterms:W3CDTF">2008-09-29T15:49:09Z</dcterms:modified>
  <cp:revision>0</cp:revision>
  <dc:subject/>
  <dc:title/>
</cp:coreProperties>
</file>