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K50" activeCellId="0" sqref="K5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7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4214.10594573</v>
      </c>
      <c r="C10" s="18"/>
      <c r="D10" s="18" t="n">
        <v>47234.00126369</v>
      </c>
      <c r="E10" s="18" t="n">
        <v>13019.89531796</v>
      </c>
      <c r="F10" s="18" t="n">
        <v>138.05417373352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83.2436057300046</v>
      </c>
      <c r="C11" s="15"/>
      <c r="D11" s="15" t="n">
        <v>-9600.78153368999</v>
      </c>
      <c r="E11" s="18" t="n">
        <v>-9517.53792795999</v>
      </c>
      <c r="F11" s="20" t="n">
        <v>11533.356165312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4130.86234</v>
      </c>
      <c r="C12" s="15" t="n">
        <v>47723.4098</v>
      </c>
      <c r="D12" s="15" t="n">
        <v>37633.21973</v>
      </c>
      <c r="E12" s="18" t="n">
        <v>3502.35739000001</v>
      </c>
      <c r="F12" s="18" t="n">
        <v>110.261555524471</v>
      </c>
      <c r="G12" s="15" t="n">
        <v>-10090.19007</v>
      </c>
      <c r="H12" s="15" t="n">
        <v>78.8569381100678</v>
      </c>
    </row>
    <row r="13" s="22" customFormat="true" ht="18.75" hidden="false" customHeight="false" outlineLevel="0" collapsed="false">
      <c r="A13" s="17" t="s">
        <v>17</v>
      </c>
      <c r="B13" s="15" t="n">
        <v>18918.737138</v>
      </c>
      <c r="C13" s="15" t="n">
        <v>25500.435</v>
      </c>
      <c r="D13" s="15" t="n">
        <v>23328.306864</v>
      </c>
      <c r="E13" s="18" t="n">
        <v>4409.56972600001</v>
      </c>
      <c r="F13" s="18" t="n">
        <v>123.307949647141</v>
      </c>
      <c r="G13" s="15" t="n">
        <v>-2172.12813599998</v>
      </c>
      <c r="H13" s="15" t="n">
        <v>91.4819957541902</v>
      </c>
    </row>
    <row r="14" customFormat="false" ht="19.5" hidden="false" customHeight="false" outlineLevel="0" collapsed="false">
      <c r="A14" s="23" t="s">
        <v>18</v>
      </c>
      <c r="B14" s="24" t="n">
        <v>53049.599478</v>
      </c>
      <c r="C14" s="24" t="n">
        <v>73223.8448</v>
      </c>
      <c r="D14" s="24" t="n">
        <v>60961.526594</v>
      </c>
      <c r="E14" s="25" t="n">
        <v>7911.92711600002</v>
      </c>
      <c r="F14" s="25" t="n">
        <v>114.914207070086</v>
      </c>
      <c r="G14" s="24" t="n">
        <v>-12262.318206</v>
      </c>
      <c r="H14" s="24" t="n">
        <v>83.2536542713748</v>
      </c>
    </row>
    <row r="15" s="22" customFormat="true" ht="18.75" hidden="false" customHeight="false" outlineLevel="0" collapsed="false">
      <c r="A15" s="17" t="s">
        <v>19</v>
      </c>
      <c r="B15" s="15" t="n">
        <v>1048.77832146</v>
      </c>
      <c r="C15" s="15" t="n">
        <v>10754.1494</v>
      </c>
      <c r="D15" s="15" t="n">
        <v>6121.98945047</v>
      </c>
      <c r="E15" s="18" t="n">
        <v>5073.21112901</v>
      </c>
      <c r="F15" s="20" t="n">
        <v>583.725781244945</v>
      </c>
      <c r="G15" s="15" t="n">
        <v>-4632.15994953</v>
      </c>
      <c r="H15" s="15" t="n">
        <v>56.926765872064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4.78491246</v>
      </c>
      <c r="C17" s="15" t="n">
        <v>-5918.8793</v>
      </c>
      <c r="D17" s="15" t="n">
        <v>-589.02392447</v>
      </c>
      <c r="E17" s="15"/>
      <c r="F17" s="15"/>
      <c r="G17" s="15" t="n">
        <v>5329.85537553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169.506977</v>
      </c>
      <c r="C19" s="15" t="n">
        <v>326.9069</v>
      </c>
      <c r="D19" s="15" t="n">
        <v>216.631626</v>
      </c>
      <c r="E19" s="18" t="n">
        <v>47.1246490000002</v>
      </c>
      <c r="F19" s="21" t="e">
        <f aca="false"/>
        <v>#REF!</v>
      </c>
      <c r="G19" s="15" t="n">
        <v>-110.275274</v>
      </c>
      <c r="H19" s="15" t="n">
        <v>66.2670705329255</v>
      </c>
    </row>
    <row r="20" s="22" customFormat="true" ht="28.5" hidden="false" customHeight="true" outlineLevel="0" collapsed="false">
      <c r="A20" s="28" t="s">
        <v>24</v>
      </c>
      <c r="B20" s="29" t="n">
        <v>54243.099864</v>
      </c>
      <c r="C20" s="29" t="n">
        <v>77587.8668</v>
      </c>
      <c r="D20" s="29" t="n">
        <v>66711.123746</v>
      </c>
      <c r="E20" s="29" t="n">
        <v>12468.023882</v>
      </c>
      <c r="F20" s="29" t="n">
        <v>122.985456054798</v>
      </c>
      <c r="G20" s="29" t="n">
        <v>-10876.743054</v>
      </c>
      <c r="H20" s="29" t="n">
        <v>85.9813866489754</v>
      </c>
    </row>
    <row r="21" s="22" customFormat="true" ht="25.5" hidden="false" customHeight="true" outlineLevel="0" collapsed="false">
      <c r="A21" s="30" t="s">
        <v>25</v>
      </c>
      <c r="B21" s="31" t="n">
        <v>4014.15599278</v>
      </c>
      <c r="C21" s="31" t="n">
        <v>6566.36185279667</v>
      </c>
      <c r="D21" s="31" t="n">
        <v>5498.51794279</v>
      </c>
      <c r="E21" s="31" t="n">
        <v>1484.36195001</v>
      </c>
      <c r="F21" s="31" t="n">
        <v>136.978183027262</v>
      </c>
      <c r="G21" s="31" t="n">
        <v>-1067.84391000667</v>
      </c>
      <c r="H21" s="31" t="n">
        <v>83.7376627431542</v>
      </c>
    </row>
    <row r="22" s="22" customFormat="true" ht="35.25" hidden="false" customHeight="true" outlineLevel="0" collapsed="false">
      <c r="A22" s="32" t="s">
        <v>26</v>
      </c>
      <c r="B22" s="31" t="n">
        <v>3625.15013924</v>
      </c>
      <c r="C22" s="31" t="n">
        <v>2594.76750551583</v>
      </c>
      <c r="D22" s="31" t="n">
        <v>3599.73373676</v>
      </c>
      <c r="E22" s="31" t="n">
        <v>-25.4164024800025</v>
      </c>
      <c r="F22" s="31" t="n">
        <v>99.2988869011276</v>
      </c>
      <c r="G22" s="31" t="n">
        <v>1004.96623124416</v>
      </c>
      <c r="H22" s="31" t="n">
        <v>138.730492389313</v>
      </c>
    </row>
    <row r="23" s="22" customFormat="true" ht="25.5" hidden="false" customHeight="true" outlineLevel="0" collapsed="false">
      <c r="A23" s="33" t="s">
        <v>27</v>
      </c>
      <c r="B23" s="31" t="n">
        <v>58257.25585678</v>
      </c>
      <c r="C23" s="31" t="n">
        <v>84154.2286527967</v>
      </c>
      <c r="D23" s="31" t="n">
        <v>72209.64168879</v>
      </c>
      <c r="E23" s="31" t="n">
        <v>13952.38583201</v>
      </c>
      <c r="F23" s="31" t="n">
        <v>123.949610442192</v>
      </c>
      <c r="G23" s="31" t="n">
        <v>-11944.5869640066</v>
      </c>
      <c r="H23" s="31" t="n">
        <v>85.8063140079537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3794.59107698</v>
      </c>
      <c r="C30" s="31" t="n">
        <v>14988.53</v>
      </c>
      <c r="D30" s="31" t="n">
        <v>17574.02789131</v>
      </c>
      <c r="E30" s="31" t="n">
        <v>3779.43681433</v>
      </c>
      <c r="F30" s="31" t="n">
        <v>127.397961949282</v>
      </c>
      <c r="G30" s="31" t="n">
        <v>2585.49789131</v>
      </c>
      <c r="H30" s="31" t="n">
        <v>117.249842988672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9175.60142493</v>
      </c>
      <c r="C31" s="44"/>
      <c r="D31" s="31" t="n">
        <v>12696.06213948</v>
      </c>
      <c r="E31" s="31" t="n">
        <v>3520.46071455</v>
      </c>
      <c r="F31" s="45" t="n">
        <v>138.367629014322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33129.98378372</v>
      </c>
      <c r="C39" s="15"/>
      <c r="D39" s="15" t="n">
        <v>296627.3862564</v>
      </c>
      <c r="E39" s="18" t="n">
        <v>63497.40247268</v>
      </c>
      <c r="F39" s="18" t="n">
        <v>127.236909402262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48325.77882472</v>
      </c>
      <c r="C40" s="15"/>
      <c r="D40" s="15" t="n">
        <v>-77887.0814724</v>
      </c>
      <c r="E40" s="18" t="n">
        <v>-29561.30264768</v>
      </c>
      <c r="F40" s="18" t="n">
        <v>161.170876841738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4804.204959</v>
      </c>
      <c r="C41" s="15" t="n">
        <v>227648.6317</v>
      </c>
      <c r="D41" s="15" t="n">
        <v>218740.304784</v>
      </c>
      <c r="E41" s="18" t="n">
        <v>33936.099825</v>
      </c>
      <c r="F41" s="18" t="n">
        <v>118.363272541623</v>
      </c>
      <c r="G41" s="15" t="n">
        <v>-8908.32691599999</v>
      </c>
      <c r="H41" s="15" t="n">
        <v>96.0868084954099</v>
      </c>
      <c r="I41" s="56"/>
    </row>
    <row r="42" customFormat="false" ht="18.75" hidden="false" customHeight="false" outlineLevel="1" collapsed="false">
      <c r="A42" s="57" t="s">
        <v>17</v>
      </c>
      <c r="B42" s="58" t="n">
        <v>142713.51352</v>
      </c>
      <c r="C42" s="15" t="n">
        <v>167920.497</v>
      </c>
      <c r="D42" s="15" t="n">
        <v>186190.524777</v>
      </c>
      <c r="E42" s="18" t="n">
        <v>43477.011257</v>
      </c>
      <c r="F42" s="18" t="n">
        <v>130.464537088779</v>
      </c>
      <c r="G42" s="15" t="n">
        <v>18270.027777</v>
      </c>
      <c r="H42" s="15" t="n">
        <v>110.880165377905</v>
      </c>
      <c r="I42" s="61"/>
    </row>
    <row r="43" customFormat="false" ht="19.5" hidden="false" customHeight="false" outlineLevel="1" collapsed="false">
      <c r="A43" s="32" t="s">
        <v>18</v>
      </c>
      <c r="B43" s="62" t="n">
        <v>327517.718479</v>
      </c>
      <c r="C43" s="24" t="n">
        <v>395569.1287</v>
      </c>
      <c r="D43" s="24" t="n">
        <v>404930.829561</v>
      </c>
      <c r="E43" s="63" t="n">
        <v>77413.111082</v>
      </c>
      <c r="F43" s="63" t="n">
        <v>123.636312392963</v>
      </c>
      <c r="G43" s="24" t="n">
        <v>9361.70086099999</v>
      </c>
      <c r="H43" s="24" t="n">
        <v>102.366640918559</v>
      </c>
      <c r="I43" s="64"/>
    </row>
    <row r="44" customFormat="false" ht="18.75" hidden="false" customHeight="false" outlineLevel="1" collapsed="false">
      <c r="A44" s="57" t="s">
        <v>19</v>
      </c>
      <c r="B44" s="58" t="n">
        <v>9612.11660794</v>
      </c>
      <c r="C44" s="15" t="n">
        <v>54081.0498</v>
      </c>
      <c r="D44" s="15" t="n">
        <v>55490.139695</v>
      </c>
      <c r="E44" s="18" t="n">
        <v>45878.02308706</v>
      </c>
      <c r="F44" s="20" t="n">
        <v>577.293659225512</v>
      </c>
      <c r="G44" s="15" t="n">
        <v>1409.089895</v>
      </c>
      <c r="H44" s="15" t="n">
        <v>102.605515056034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948.02902</v>
      </c>
      <c r="C48" s="15" t="n">
        <v>2615.2549</v>
      </c>
      <c r="D48" s="15" t="n">
        <v>2488.626558</v>
      </c>
      <c r="E48" s="18" t="n">
        <v>540.597538</v>
      </c>
      <c r="F48" s="18" t="n">
        <v>127.751000239206</v>
      </c>
      <c r="G48" s="15" t="n">
        <v>-126.628342</v>
      </c>
      <c r="H48" s="15" t="n">
        <v>95.1580879554035</v>
      </c>
      <c r="I48" s="56"/>
    </row>
    <row r="49" customFormat="false" ht="26.25" hidden="false" customHeight="true" outlineLevel="1" collapsed="false">
      <c r="A49" s="30" t="s">
        <v>24</v>
      </c>
      <c r="B49" s="67" t="n">
        <v>338277.963738</v>
      </c>
      <c r="C49" s="29" t="n">
        <v>445548.3991</v>
      </c>
      <c r="D49" s="29" t="n">
        <v>454104.529143</v>
      </c>
      <c r="E49" s="63" t="n">
        <v>115826.565405</v>
      </c>
      <c r="F49" s="68" t="n">
        <v>134.240056350436</v>
      </c>
      <c r="G49" s="69" t="n">
        <v>8556.13004299998</v>
      </c>
      <c r="H49" s="70" t="n">
        <v>101.92035928314</v>
      </c>
      <c r="I49" s="71"/>
    </row>
    <row r="50" customFormat="false" ht="25.5" hidden="false" customHeight="true" outlineLevel="1" collapsed="false">
      <c r="A50" s="30" t="s">
        <v>25</v>
      </c>
      <c r="B50" s="72" t="n">
        <v>21279.715122</v>
      </c>
      <c r="C50" s="73" t="n">
        <v>44156.0030353733</v>
      </c>
      <c r="D50" s="73" t="n">
        <v>65820.031814</v>
      </c>
      <c r="E50" s="73" t="n">
        <v>44540.316692</v>
      </c>
      <c r="F50" s="73" t="n">
        <v>309.308801535374</v>
      </c>
      <c r="G50" s="73" t="n">
        <v>21664.0287786267</v>
      </c>
      <c r="H50" s="73" t="n">
        <v>149.06247687607</v>
      </c>
      <c r="I50" s="74"/>
    </row>
    <row r="51" customFormat="false" ht="34.5" hidden="false" customHeight="true" outlineLevel="1" collapsed="false">
      <c r="A51" s="32" t="s">
        <v>26</v>
      </c>
      <c r="B51" s="72" t="n">
        <v>17908.30808622</v>
      </c>
      <c r="C51" s="73" t="n">
        <v>20758.1400441267</v>
      </c>
      <c r="D51" s="73" t="n">
        <v>20689.50702218</v>
      </c>
      <c r="E51" s="73" t="n">
        <v>2781.19893596</v>
      </c>
      <c r="F51" s="73" t="n">
        <v>115.530216045926</v>
      </c>
      <c r="G51" s="73" t="n">
        <v>-68.6330219466654</v>
      </c>
      <c r="H51" s="73" t="n">
        <v>99.6693681524416</v>
      </c>
      <c r="I51" s="61"/>
    </row>
    <row r="52" customFormat="false" ht="28.5" hidden="false" customHeight="true" outlineLevel="1" collapsed="false">
      <c r="A52" s="30" t="s">
        <v>27</v>
      </c>
      <c r="B52" s="72" t="n">
        <v>359557.67886</v>
      </c>
      <c r="C52" s="73" t="n">
        <v>489704.402135373</v>
      </c>
      <c r="D52" s="73" t="n">
        <v>519924.560957</v>
      </c>
      <c r="E52" s="73" t="n">
        <v>160366.882097</v>
      </c>
      <c r="F52" s="73" t="n">
        <v>144.601156233251</v>
      </c>
      <c r="G52" s="73" t="n">
        <v>30220.1588216266</v>
      </c>
      <c r="H52" s="73" t="n">
        <v>106.171102136279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6361.15689298</v>
      </c>
      <c r="C60" s="31" t="n">
        <v>119908.2396</v>
      </c>
      <c r="D60" s="31" t="n">
        <v>132136.22070864</v>
      </c>
      <c r="E60" s="31" t="n">
        <v>35775.06381566</v>
      </c>
      <c r="F60" s="31" t="n">
        <v>137.126021489543</v>
      </c>
      <c r="G60" s="31" t="n">
        <v>12227.98110864</v>
      </c>
      <c r="H60" s="31" t="n">
        <v>110.197782195311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2431.55671042</v>
      </c>
      <c r="C61" s="31"/>
      <c r="D61" s="31" t="n">
        <v>112143.97134996</v>
      </c>
      <c r="E61" s="31" t="n">
        <v>29712.41463954</v>
      </c>
      <c r="F61" s="31" t="n">
        <v>136.044951503123</v>
      </c>
      <c r="G61" s="31"/>
      <c r="H61" s="31"/>
      <c r="I61" s="82"/>
      <c r="J61" s="39" t="s">
        <v>40</v>
      </c>
      <c r="K61" s="39" t="n">
        <v>82566.565816</v>
      </c>
      <c r="L61" s="85" t="n">
        <v>13794.59107698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9175.60142492998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29T07:42:28Z</cp:lastPrinted>
  <dcterms:modified xsi:type="dcterms:W3CDTF">2017-08-30T07:16:32Z</dcterms:modified>
  <cp:revision>0</cp:revision>
  <dc:subject/>
  <dc:title/>
</cp:coreProperties>
</file>