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1" activeCellId="0" sqref="D2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2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5756.70203563</v>
      </c>
      <c r="C10" s="18"/>
      <c r="D10" s="18" t="n">
        <v>35170.55573307</v>
      </c>
      <c r="E10" s="18" t="n">
        <v>-586.146302559995</v>
      </c>
      <c r="F10" s="18" t="n">
        <v>98.360737234726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403.72262563</v>
      </c>
      <c r="C11" s="15"/>
      <c r="D11" s="15" t="n">
        <v>-1322.00521807</v>
      </c>
      <c r="E11" s="18" t="n">
        <v>3081.71740756</v>
      </c>
      <c r="F11" s="20" t="n">
        <v>30.020174530880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1352.97941</v>
      </c>
      <c r="C12" s="15" t="n">
        <v>26867.2</v>
      </c>
      <c r="D12" s="15" t="n">
        <v>33848.550515</v>
      </c>
      <c r="E12" s="18" t="n">
        <v>2495.57110500001</v>
      </c>
      <c r="F12" s="18" t="n">
        <v>107.959597945591</v>
      </c>
      <c r="G12" s="15" t="n">
        <v>6981.350515</v>
      </c>
      <c r="H12" s="15" t="n">
        <v>125.984659789632</v>
      </c>
    </row>
    <row r="13" s="22" customFormat="true" ht="18.75" hidden="false" customHeight="false" outlineLevel="0" collapsed="false">
      <c r="A13" s="17" t="s">
        <v>17</v>
      </c>
      <c r="B13" s="15" t="n">
        <v>19321.21082</v>
      </c>
      <c r="C13" s="15" t="n">
        <v>22790.17</v>
      </c>
      <c r="D13" s="15" t="n">
        <v>24669.676209</v>
      </c>
      <c r="E13" s="18" t="n">
        <v>5348.465389</v>
      </c>
      <c r="F13" s="18" t="n">
        <v>127.681833394539</v>
      </c>
      <c r="G13" s="15" t="n">
        <v>1879.50620900001</v>
      </c>
      <c r="H13" s="15" t="n">
        <v>108.247003901243</v>
      </c>
    </row>
    <row r="14" customFormat="false" ht="19.5" hidden="false" customHeight="false" outlineLevel="0" collapsed="false">
      <c r="A14" s="23" t="s">
        <v>18</v>
      </c>
      <c r="B14" s="24" t="n">
        <v>50674.19023</v>
      </c>
      <c r="C14" s="24" t="n">
        <v>49657.37</v>
      </c>
      <c r="D14" s="24" t="n">
        <v>58518.226724</v>
      </c>
      <c r="E14" s="25" t="n">
        <v>7844.03649400001</v>
      </c>
      <c r="F14" s="25" t="n">
        <v>115.479352424573</v>
      </c>
      <c r="G14" s="24" t="n">
        <v>8860.85672400001</v>
      </c>
      <c r="H14" s="24" t="n">
        <v>117.843991181974</v>
      </c>
    </row>
    <row r="15" s="22" customFormat="true" ht="18.75" hidden="false" customHeight="false" outlineLevel="0" collapsed="false">
      <c r="A15" s="17" t="s">
        <v>19</v>
      </c>
      <c r="B15" s="15" t="n">
        <v>680.2504</v>
      </c>
      <c r="C15" s="15" t="n">
        <v>1281.92</v>
      </c>
      <c r="D15" s="15" t="n">
        <v>1435.026749</v>
      </c>
      <c r="E15" s="18" t="n">
        <v>754.776349</v>
      </c>
      <c r="F15" s="18" t="n">
        <v>210.955664120153</v>
      </c>
      <c r="G15" s="15" t="n">
        <v>153.106749</v>
      </c>
      <c r="H15" s="15" t="n">
        <v>111.94354944146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5171</v>
      </c>
      <c r="C17" s="15" t="n">
        <v>326.9</v>
      </c>
      <c r="D17" s="15" t="n">
        <v>217.899437</v>
      </c>
      <c r="E17" s="18" t="n">
        <v>48.4477270000001</v>
      </c>
      <c r="F17" s="21" t="e">
        <f aca="false"/>
        <v>#REF!</v>
      </c>
      <c r="G17" s="15" t="n">
        <v>-109.000563</v>
      </c>
      <c r="H17" s="15" t="n">
        <v>66.6562976445396</v>
      </c>
    </row>
    <row r="18" s="22" customFormat="true" ht="28.5" hidden="false" customHeight="true" outlineLevel="0" collapsed="false">
      <c r="A18" s="27" t="s">
        <v>22</v>
      </c>
      <c r="B18" s="28" t="n">
        <v>51523.89234</v>
      </c>
      <c r="C18" s="28" t="n">
        <v>51266.19</v>
      </c>
      <c r="D18" s="28" t="n">
        <v>60171.15291</v>
      </c>
      <c r="E18" s="28" t="n">
        <v>8647.26057000001</v>
      </c>
      <c r="F18" s="28" t="n">
        <v>116.783011098886</v>
      </c>
      <c r="G18" s="28" t="n">
        <v>8904.96291000001</v>
      </c>
      <c r="H18" s="28" t="n">
        <v>117.370050144159</v>
      </c>
    </row>
    <row r="19" s="22" customFormat="true" ht="25.5" hidden="false" customHeight="true" outlineLevel="0" collapsed="false">
      <c r="A19" s="29" t="s">
        <v>23</v>
      </c>
      <c r="B19" s="30" t="n">
        <v>3222.40296279</v>
      </c>
      <c r="C19" s="30" t="n">
        <v>4056.45607071</v>
      </c>
      <c r="D19" s="30" t="n">
        <v>3814.60661603</v>
      </c>
      <c r="E19" s="30" t="n">
        <v>592.203653239999</v>
      </c>
      <c r="F19" s="30" t="n">
        <v>118.377703225771</v>
      </c>
      <c r="G19" s="30" t="n">
        <v>-241.849454680001</v>
      </c>
      <c r="H19" s="30" t="n">
        <v>94.0379126394023</v>
      </c>
    </row>
    <row r="20" s="22" customFormat="true" ht="35.25" hidden="false" customHeight="true" outlineLevel="0" collapsed="false">
      <c r="A20" s="31" t="s">
        <v>24</v>
      </c>
      <c r="B20" s="30" t="n">
        <v>2818.27197788</v>
      </c>
      <c r="C20" s="30" t="n">
        <v>1901.6465109625</v>
      </c>
      <c r="D20" s="30" t="n">
        <v>2031.11445263</v>
      </c>
      <c r="E20" s="30" t="n">
        <v>-787.15752525</v>
      </c>
      <c r="F20" s="30" t="n">
        <v>72.0694974995945</v>
      </c>
      <c r="G20" s="30" t="n">
        <v>129.4679416675</v>
      </c>
      <c r="H20" s="30" t="n">
        <v>106.808202308954</v>
      </c>
    </row>
    <row r="21" s="22" customFormat="true" ht="25.5" hidden="false" customHeight="true" outlineLevel="0" collapsed="false">
      <c r="A21" s="32" t="s">
        <v>25</v>
      </c>
      <c r="B21" s="30" t="n">
        <v>54746.29530279</v>
      </c>
      <c r="C21" s="30" t="n">
        <v>55322.64607071</v>
      </c>
      <c r="D21" s="30" t="n">
        <v>63985.75952603</v>
      </c>
      <c r="E21" s="30" t="n">
        <v>9239.46422324</v>
      </c>
      <c r="F21" s="30" t="n">
        <v>116.876875726729</v>
      </c>
      <c r="G21" s="30" t="n">
        <v>8663.11345532</v>
      </c>
      <c r="H21" s="30" t="n">
        <v>115.659253616046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10286.68168492</v>
      </c>
      <c r="C28" s="41" t="n">
        <v>12852.8902983217</v>
      </c>
      <c r="D28" s="30" t="n">
        <v>12628.23423006</v>
      </c>
      <c r="E28" s="30" t="n">
        <v>2341.55254514</v>
      </c>
      <c r="F28" s="30" t="n">
        <v>122.762953271633</v>
      </c>
      <c r="G28" s="30" t="n">
        <v>-224.6560682617</v>
      </c>
      <c r="H28" s="30" t="n">
        <v>98.2520968976835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8954.45226618</v>
      </c>
      <c r="C29" s="44"/>
      <c r="D29" s="30" t="n">
        <v>12281.74021768</v>
      </c>
      <c r="E29" s="30" t="n">
        <v>3327.2879515</v>
      </c>
      <c r="F29" s="45" t="n">
        <v>137.157917118692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86137.3254475</v>
      </c>
      <c r="C37" s="15"/>
      <c r="D37" s="15" t="n">
        <v>114428.0439119</v>
      </c>
      <c r="E37" s="18" t="n">
        <v>28290.7184644</v>
      </c>
      <c r="F37" s="18" t="n">
        <v>132.843739131003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0357.5236475</v>
      </c>
      <c r="C38" s="15"/>
      <c r="D38" s="15" t="n">
        <v>-18330.0608249</v>
      </c>
      <c r="E38" s="18" t="n">
        <v>2027.4628226</v>
      </c>
      <c r="F38" s="18" t="n">
        <v>90.040719796246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5779.8018</v>
      </c>
      <c r="C39" s="15" t="n">
        <v>84315.6993</v>
      </c>
      <c r="D39" s="15" t="n">
        <v>96097.983087</v>
      </c>
      <c r="E39" s="18" t="n">
        <v>30318.181287</v>
      </c>
      <c r="F39" s="18" t="n">
        <v>146.090411429303</v>
      </c>
      <c r="G39" s="15" t="n">
        <v>11782.283787</v>
      </c>
      <c r="H39" s="15" t="n">
        <v>113.974009448796</v>
      </c>
      <c r="I39" s="55"/>
    </row>
    <row r="40" customFormat="false" ht="18.75" hidden="false" customHeight="false" outlineLevel="1" collapsed="false">
      <c r="A40" s="56" t="s">
        <v>17</v>
      </c>
      <c r="B40" s="57" t="n">
        <v>49336.1947</v>
      </c>
      <c r="C40" s="15" t="n">
        <v>58818.966</v>
      </c>
      <c r="D40" s="15" t="n">
        <v>65022.373965</v>
      </c>
      <c r="E40" s="18" t="n">
        <v>15686.179265</v>
      </c>
      <c r="F40" s="18" t="n">
        <v>131.79446522048</v>
      </c>
      <c r="G40" s="15" t="n">
        <v>6203.40796500001</v>
      </c>
      <c r="H40" s="15" t="n">
        <v>110.546611725544</v>
      </c>
      <c r="I40" s="60"/>
    </row>
    <row r="41" customFormat="false" ht="19.5" hidden="false" customHeight="false" outlineLevel="1" collapsed="false">
      <c r="A41" s="31" t="s">
        <v>18</v>
      </c>
      <c r="B41" s="61" t="n">
        <v>115115.9965</v>
      </c>
      <c r="C41" s="24" t="n">
        <v>143134.6653</v>
      </c>
      <c r="D41" s="24" t="n">
        <v>161120.357052</v>
      </c>
      <c r="E41" s="62" t="n">
        <v>46004.360552</v>
      </c>
      <c r="F41" s="62" t="n">
        <v>139.963482010078</v>
      </c>
      <c r="G41" s="24" t="n">
        <v>17985.691752</v>
      </c>
      <c r="H41" s="24" t="n">
        <v>112.565573625581</v>
      </c>
      <c r="I41" s="63"/>
    </row>
    <row r="42" customFormat="false" ht="18.75" hidden="false" customHeight="false" outlineLevel="1" collapsed="false">
      <c r="A42" s="56" t="s">
        <v>19</v>
      </c>
      <c r="B42" s="57" t="n">
        <v>2066.3584</v>
      </c>
      <c r="C42" s="15" t="n">
        <v>2824.7091</v>
      </c>
      <c r="D42" s="15" t="n">
        <v>3404.800969</v>
      </c>
      <c r="E42" s="18" t="n">
        <v>1338.442569</v>
      </c>
      <c r="F42" s="18" t="n">
        <v>164.773011738912</v>
      </c>
      <c r="G42" s="15" t="n">
        <v>580.091869</v>
      </c>
      <c r="H42" s="15" t="n">
        <v>120.53634014915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677.5842</v>
      </c>
      <c r="C44" s="15" t="n">
        <v>980.7204</v>
      </c>
      <c r="D44" s="15" t="n">
        <v>865.666696</v>
      </c>
      <c r="E44" s="18" t="n">
        <v>188.082496</v>
      </c>
      <c r="F44" s="18" t="n">
        <v>127.757804269934</v>
      </c>
      <c r="G44" s="15" t="n">
        <v>-115.053704</v>
      </c>
      <c r="H44" s="15" t="n">
        <v>88.2684500087895</v>
      </c>
      <c r="I44" s="55"/>
    </row>
    <row r="45" customFormat="false" ht="26.25" hidden="false" customHeight="true" outlineLevel="1" collapsed="false">
      <c r="A45" s="29" t="s">
        <v>22</v>
      </c>
      <c r="B45" s="65" t="n">
        <v>117859.9391</v>
      </c>
      <c r="C45" s="28" t="n">
        <v>146940.0948</v>
      </c>
      <c r="D45" s="28" t="n">
        <v>165390.824717</v>
      </c>
      <c r="E45" s="62" t="n">
        <v>47530.885617</v>
      </c>
      <c r="F45" s="66" t="n">
        <v>140.328279464553</v>
      </c>
      <c r="G45" s="67" t="n">
        <v>18450.729917</v>
      </c>
      <c r="H45" s="68" t="n">
        <v>112.556634009331</v>
      </c>
      <c r="I45" s="69"/>
    </row>
    <row r="46" customFormat="false" ht="25.5" hidden="false" customHeight="true" outlineLevel="1" collapsed="false">
      <c r="A46" s="29" t="s">
        <v>23</v>
      </c>
      <c r="B46" s="70" t="n">
        <v>7471.79928</v>
      </c>
      <c r="C46" s="71" t="n">
        <v>11108.06041213</v>
      </c>
      <c r="D46" s="71" t="n">
        <v>10642.769361</v>
      </c>
      <c r="E46" s="71" t="n">
        <v>3170.970081</v>
      </c>
      <c r="F46" s="71" t="n">
        <v>142.439176457642</v>
      </c>
      <c r="G46" s="71" t="n">
        <v>-465.291051130002</v>
      </c>
      <c r="H46" s="71" t="n">
        <v>95.8112304590826</v>
      </c>
      <c r="I46" s="72"/>
    </row>
    <row r="47" customFormat="false" ht="34.5" hidden="false" customHeight="true" outlineLevel="1" collapsed="false">
      <c r="A47" s="31" t="s">
        <v>24</v>
      </c>
      <c r="B47" s="70" t="n">
        <v>6381.56943221</v>
      </c>
      <c r="C47" s="71" t="n">
        <v>5704.9395328875</v>
      </c>
      <c r="D47" s="71" t="n">
        <v>6033.26451</v>
      </c>
      <c r="E47" s="71" t="n">
        <v>-348.30492221</v>
      </c>
      <c r="F47" s="71" t="n">
        <v>94.5420178232022</v>
      </c>
      <c r="G47" s="71" t="n">
        <v>328.3249771125</v>
      </c>
      <c r="H47" s="71" t="n">
        <v>105.755100036027</v>
      </c>
      <c r="I47" s="60"/>
    </row>
    <row r="48" customFormat="false" ht="28.5" hidden="false" customHeight="true" outlineLevel="1" collapsed="false">
      <c r="A48" s="29" t="s">
        <v>25</v>
      </c>
      <c r="B48" s="70" t="n">
        <v>125331.73838</v>
      </c>
      <c r="C48" s="71" t="n">
        <v>158048.15521213</v>
      </c>
      <c r="D48" s="71" t="n">
        <v>176033.594078</v>
      </c>
      <c r="E48" s="71" t="n">
        <v>50701.855698</v>
      </c>
      <c r="F48" s="71" t="n">
        <v>140.454123076371</v>
      </c>
      <c r="G48" s="71" t="n">
        <v>17985.43886587</v>
      </c>
      <c r="H48" s="71" t="n">
        <v>111.379720846302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0215.21232365</v>
      </c>
      <c r="C56" s="41" t="n">
        <v>38558.670894965</v>
      </c>
      <c r="D56" s="30" t="n">
        <v>41623.24465881</v>
      </c>
      <c r="E56" s="30" t="n">
        <v>11408.03233516</v>
      </c>
      <c r="F56" s="30" t="n">
        <v>137.755923119</v>
      </c>
      <c r="G56" s="30" t="n">
        <v>3064.573763845</v>
      </c>
      <c r="H56" s="30" t="n">
        <v>107.94782001743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8792.62178036</v>
      </c>
      <c r="C57" s="30"/>
      <c r="D57" s="30" t="n">
        <v>36912.79066046</v>
      </c>
      <c r="E57" s="30" t="n">
        <v>8120.1688801</v>
      </c>
      <c r="F57" s="30" t="n">
        <v>128.202255918351</v>
      </c>
      <c r="G57" s="30"/>
      <c r="H57" s="30"/>
      <c r="I57" s="79"/>
      <c r="J57" s="39" t="s">
        <v>38</v>
      </c>
      <c r="K57" s="39" t="n">
        <v>20727.65864671</v>
      </c>
      <c r="L57" s="82"/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8954.45226618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29T07:35:05Z</cp:lastPrinted>
  <dcterms:modified xsi:type="dcterms:W3CDTF">2017-03-30T07:29:04Z</dcterms:modified>
  <cp:revision>0</cp:revision>
  <dc:subject/>
  <dc:title/>
</cp:coreProperties>
</file>