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J65" activeCellId="0" sqref="J65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7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1051.68993833</v>
      </c>
      <c r="C10" s="18"/>
      <c r="D10" s="18" t="n">
        <v>35271.64938645</v>
      </c>
      <c r="E10" s="18" t="n">
        <v>4219.95944811999</v>
      </c>
      <c r="F10" s="18" t="n">
        <v>113.59011202450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71.5596183300018</v>
      </c>
      <c r="C11" s="15"/>
      <c r="D11" s="15" t="n">
        <v>-9578.32963045</v>
      </c>
      <c r="E11" s="18" t="n">
        <v>-9506.77001211999</v>
      </c>
      <c r="F11" s="20" t="n">
        <v>13385.104412210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0980.13032</v>
      </c>
      <c r="C12" s="15" t="n">
        <v>47723.4098</v>
      </c>
      <c r="D12" s="15" t="n">
        <v>25693.319756</v>
      </c>
      <c r="E12" s="18" t="n">
        <v>-5286.81056400001</v>
      </c>
      <c r="F12" s="18" t="n">
        <v>82.9348343296446</v>
      </c>
      <c r="G12" s="15" t="n">
        <v>-22030.090044</v>
      </c>
      <c r="H12" s="15" t="n">
        <v>53.8379798586815</v>
      </c>
    </row>
    <row r="13" s="22" customFormat="true" ht="18.75" hidden="false" customHeight="false" outlineLevel="0" collapsed="false">
      <c r="A13" s="17" t="s">
        <v>17</v>
      </c>
      <c r="B13" s="15" t="n">
        <v>18143.110309</v>
      </c>
      <c r="C13" s="15" t="n">
        <v>25500.435</v>
      </c>
      <c r="D13" s="15" t="n">
        <v>21651.863211</v>
      </c>
      <c r="E13" s="18" t="n">
        <v>3508.75290200001</v>
      </c>
      <c r="F13" s="18" t="n">
        <v>119.339313062874</v>
      </c>
      <c r="G13" s="15" t="n">
        <v>-3848.57178899998</v>
      </c>
      <c r="H13" s="15" t="n">
        <v>84.907819066616</v>
      </c>
    </row>
    <row r="14" customFormat="false" ht="19.5" hidden="false" customHeight="false" outlineLevel="0" collapsed="false">
      <c r="A14" s="23" t="s">
        <v>18</v>
      </c>
      <c r="B14" s="24" t="n">
        <v>49123.240629</v>
      </c>
      <c r="C14" s="24" t="n">
        <v>73223.8448</v>
      </c>
      <c r="D14" s="24" t="n">
        <v>47345.182967</v>
      </c>
      <c r="E14" s="25" t="n">
        <v>-1778.057662</v>
      </c>
      <c r="F14" s="25" t="n">
        <v>96.3804145670505</v>
      </c>
      <c r="G14" s="24" t="n">
        <v>-25878.661833</v>
      </c>
      <c r="H14" s="24" t="n">
        <v>64.6581493997158</v>
      </c>
    </row>
    <row r="15" s="22" customFormat="true" ht="18.75" hidden="false" customHeight="false" outlineLevel="0" collapsed="false">
      <c r="A15" s="17" t="s">
        <v>19</v>
      </c>
      <c r="B15" s="15" t="n">
        <v>1010.48051546</v>
      </c>
      <c r="C15" s="15" t="n">
        <v>10754.1494</v>
      </c>
      <c r="D15" s="15" t="n">
        <v>6088.84641547</v>
      </c>
      <c r="E15" s="18" t="n">
        <v>5078.36590001</v>
      </c>
      <c r="F15" s="20" t="n">
        <v>602.56940359688</v>
      </c>
      <c r="G15" s="15" t="n">
        <v>-4665.30298453</v>
      </c>
      <c r="H15" s="15" t="n">
        <v>56.618577527572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4.78491246</v>
      </c>
      <c r="C17" s="15" t="n">
        <v>-5918.8793</v>
      </c>
      <c r="D17" s="15" t="n">
        <v>-589.02392447</v>
      </c>
      <c r="E17" s="15"/>
      <c r="F17" s="15"/>
      <c r="G17" s="15" t="n">
        <v>5329.85537553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169.506977</v>
      </c>
      <c r="C19" s="15" t="n">
        <v>326.9069</v>
      </c>
      <c r="D19" s="15" t="n">
        <v>216.545526</v>
      </c>
      <c r="E19" s="18" t="n">
        <v>47.0385490000001</v>
      </c>
      <c r="F19" s="21" t="e">
        <f aca="false"/>
        <v>#REF!</v>
      </c>
      <c r="G19" s="15" t="n">
        <v>-110.361374</v>
      </c>
      <c r="H19" s="15" t="n">
        <v>66.2407327590822</v>
      </c>
    </row>
    <row r="20" s="22" customFormat="true" ht="28.5" hidden="false" customHeight="true" outlineLevel="0" collapsed="false">
      <c r="A20" s="28" t="s">
        <v>24</v>
      </c>
      <c r="B20" s="29" t="n">
        <v>50278.443209</v>
      </c>
      <c r="C20" s="29" t="n">
        <v>77587.8668</v>
      </c>
      <c r="D20" s="29" t="n">
        <v>53061.550984</v>
      </c>
      <c r="E20" s="29" t="n">
        <v>2783.107775</v>
      </c>
      <c r="F20" s="29" t="n">
        <v>105.535389716486</v>
      </c>
      <c r="G20" s="29" t="n">
        <v>-24526.315816</v>
      </c>
      <c r="H20" s="29" t="n">
        <v>68.3889803553666</v>
      </c>
    </row>
    <row r="21" s="22" customFormat="true" ht="25.5" hidden="false" customHeight="true" outlineLevel="0" collapsed="false">
      <c r="A21" s="30" t="s">
        <v>25</v>
      </c>
      <c r="B21" s="31" t="n">
        <v>3719.66359978</v>
      </c>
      <c r="C21" s="31" t="n">
        <v>6566.36185279667</v>
      </c>
      <c r="D21" s="31" t="n">
        <v>5024.35148679</v>
      </c>
      <c r="E21" s="31" t="n">
        <v>1304.68788701</v>
      </c>
      <c r="F21" s="31" t="n">
        <v>135.075426903852</v>
      </c>
      <c r="G21" s="31" t="n">
        <v>-1542.01036600667</v>
      </c>
      <c r="H21" s="31" t="n">
        <v>76.5165185748953</v>
      </c>
    </row>
    <row r="22" s="22" customFormat="true" ht="35.25" hidden="false" customHeight="true" outlineLevel="0" collapsed="false">
      <c r="A22" s="32" t="s">
        <v>26</v>
      </c>
      <c r="B22" s="31" t="n">
        <v>3348.55121319</v>
      </c>
      <c r="C22" s="31" t="n">
        <v>2594.76750551583</v>
      </c>
      <c r="D22" s="31" t="n">
        <v>3246.89660695</v>
      </c>
      <c r="E22" s="31" t="n">
        <v>-101.654606240001</v>
      </c>
      <c r="F22" s="31" t="n">
        <v>96.9642212476972</v>
      </c>
      <c r="G22" s="31" t="n">
        <v>652.129101434166</v>
      </c>
      <c r="H22" s="31" t="n">
        <v>125.132467554334</v>
      </c>
    </row>
    <row r="23" s="22" customFormat="true" ht="25.5" hidden="false" customHeight="true" outlineLevel="0" collapsed="false">
      <c r="A23" s="33" t="s">
        <v>27</v>
      </c>
      <c r="B23" s="31" t="n">
        <v>53998.10680878</v>
      </c>
      <c r="C23" s="31" t="n">
        <v>84154.2286527967</v>
      </c>
      <c r="D23" s="31" t="n">
        <v>58085.90247079</v>
      </c>
      <c r="E23" s="31" t="n">
        <v>4087.79566201001</v>
      </c>
      <c r="F23" s="31" t="n">
        <v>107.57025737307</v>
      </c>
      <c r="G23" s="31" t="n">
        <v>-26068.3261820066</v>
      </c>
      <c r="H23" s="31" t="n">
        <v>69.0231535606377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2581.41580951</v>
      </c>
      <c r="C30" s="31" t="n">
        <v>14988.53</v>
      </c>
      <c r="D30" s="31" t="n">
        <v>16432.67143715</v>
      </c>
      <c r="E30" s="31" t="n">
        <v>3851.25562764</v>
      </c>
      <c r="F30" s="31" t="n">
        <v>130.610669625345</v>
      </c>
      <c r="G30" s="31" t="n">
        <v>1444.14143715</v>
      </c>
      <c r="H30" s="31" t="n">
        <v>109.634977126843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8796.31891841</v>
      </c>
      <c r="C31" s="44"/>
      <c r="D31" s="31" t="n">
        <v>12196.30480327</v>
      </c>
      <c r="E31" s="31" t="n">
        <v>3399.98588486</v>
      </c>
      <c r="F31" s="45" t="n">
        <v>138.652371706807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29967.56777632</v>
      </c>
      <c r="C39" s="15"/>
      <c r="D39" s="15" t="n">
        <v>284665.03437916</v>
      </c>
      <c r="E39" s="18" t="n">
        <v>54697.46660284</v>
      </c>
      <c r="F39" s="18" t="n">
        <v>123.784861113999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48314.09483732</v>
      </c>
      <c r="C40" s="15"/>
      <c r="D40" s="15" t="n">
        <v>-77864.62956916</v>
      </c>
      <c r="E40" s="18" t="n">
        <v>-29550.53473184</v>
      </c>
      <c r="F40" s="18" t="n">
        <v>161.163382717488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1653.472939</v>
      </c>
      <c r="C41" s="15" t="n">
        <v>227648.6317</v>
      </c>
      <c r="D41" s="15" t="n">
        <v>206800.40481</v>
      </c>
      <c r="E41" s="18" t="n">
        <v>25146.931871</v>
      </c>
      <c r="F41" s="18" t="n">
        <v>113.843353206599</v>
      </c>
      <c r="G41" s="15" t="n">
        <v>-20848.22689</v>
      </c>
      <c r="H41" s="15" t="n">
        <v>90.841927432503</v>
      </c>
      <c r="I41" s="56"/>
    </row>
    <row r="42" customFormat="false" ht="18.75" hidden="false" customHeight="false" outlineLevel="1" collapsed="false">
      <c r="A42" s="57" t="s">
        <v>17</v>
      </c>
      <c r="B42" s="58" t="n">
        <v>141937.886691</v>
      </c>
      <c r="C42" s="15" t="n">
        <v>167920.497</v>
      </c>
      <c r="D42" s="15" t="n">
        <v>184514.081124</v>
      </c>
      <c r="E42" s="18" t="n">
        <v>42576.194433</v>
      </c>
      <c r="F42" s="18" t="n">
        <v>129.996356452516</v>
      </c>
      <c r="G42" s="15" t="n">
        <v>16593.584124</v>
      </c>
      <c r="H42" s="15" t="n">
        <v>109.881809797168</v>
      </c>
      <c r="I42" s="61"/>
    </row>
    <row r="43" customFormat="false" ht="19.5" hidden="false" customHeight="false" outlineLevel="1" collapsed="false">
      <c r="A43" s="32" t="s">
        <v>18</v>
      </c>
      <c r="B43" s="62" t="n">
        <v>323591.35963</v>
      </c>
      <c r="C43" s="24" t="n">
        <v>395569.1287</v>
      </c>
      <c r="D43" s="24" t="n">
        <v>391314.485934</v>
      </c>
      <c r="E43" s="63" t="n">
        <v>67723.126304</v>
      </c>
      <c r="F43" s="63" t="n">
        <v>120.928595368379</v>
      </c>
      <c r="G43" s="24" t="n">
        <v>-4254.642766</v>
      </c>
      <c r="H43" s="24" t="n">
        <v>98.9244249721958</v>
      </c>
      <c r="I43" s="64"/>
    </row>
    <row r="44" customFormat="false" ht="18.75" hidden="false" customHeight="false" outlineLevel="1" collapsed="false">
      <c r="A44" s="57" t="s">
        <v>19</v>
      </c>
      <c r="B44" s="58" t="n">
        <v>9573.81880194</v>
      </c>
      <c r="C44" s="15" t="n">
        <v>54081.0498</v>
      </c>
      <c r="D44" s="15" t="n">
        <v>55456.99666</v>
      </c>
      <c r="E44" s="18" t="n">
        <v>45883.17785806</v>
      </c>
      <c r="F44" s="20" t="n">
        <v>579.256802403263</v>
      </c>
      <c r="G44" s="15" t="n">
        <v>1375.94686</v>
      </c>
      <c r="H44" s="15" t="n">
        <v>102.544231047823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948.02902</v>
      </c>
      <c r="C48" s="15" t="n">
        <v>2615.2549</v>
      </c>
      <c r="D48" s="15" t="n">
        <v>2488.540458</v>
      </c>
      <c r="E48" s="18" t="n">
        <v>540.511438</v>
      </c>
      <c r="F48" s="18" t="n">
        <v>127.746580387185</v>
      </c>
      <c r="G48" s="15" t="n">
        <v>-126.714442</v>
      </c>
      <c r="H48" s="15" t="n">
        <v>95.1547957332954</v>
      </c>
      <c r="I48" s="56"/>
    </row>
    <row r="49" customFormat="false" ht="26.25" hidden="false" customHeight="true" outlineLevel="1" collapsed="false">
      <c r="A49" s="30" t="s">
        <v>24</v>
      </c>
      <c r="B49" s="67" t="n">
        <v>334313.307083</v>
      </c>
      <c r="C49" s="29" t="n">
        <v>445548.3991</v>
      </c>
      <c r="D49" s="29" t="n">
        <v>440454.956381</v>
      </c>
      <c r="E49" s="63" t="n">
        <v>106141.649298</v>
      </c>
      <c r="F49" s="68" t="n">
        <v>131.74915477464</v>
      </c>
      <c r="G49" s="69" t="n">
        <v>-5093.44271900004</v>
      </c>
      <c r="H49" s="70" t="n">
        <v>98.8568149432724</v>
      </c>
      <c r="I49" s="71"/>
    </row>
    <row r="50" customFormat="false" ht="25.5" hidden="false" customHeight="true" outlineLevel="1" collapsed="false">
      <c r="A50" s="30" t="s">
        <v>25</v>
      </c>
      <c r="B50" s="72" t="n">
        <v>20985.222729</v>
      </c>
      <c r="C50" s="73" t="n">
        <v>44156.0030353733</v>
      </c>
      <c r="D50" s="73" t="n">
        <v>65345.865358</v>
      </c>
      <c r="E50" s="73" t="n">
        <v>44360.642629</v>
      </c>
      <c r="F50" s="73" t="n">
        <v>311.389906134744</v>
      </c>
      <c r="G50" s="73" t="n">
        <v>21189.8623226267</v>
      </c>
      <c r="H50" s="73" t="n">
        <v>147.988633177807</v>
      </c>
      <c r="I50" s="74"/>
    </row>
    <row r="51" customFormat="false" ht="34.5" hidden="false" customHeight="true" outlineLevel="1" collapsed="false">
      <c r="A51" s="32" t="s">
        <v>26</v>
      </c>
      <c r="B51" s="72" t="n">
        <v>17631.70916017</v>
      </c>
      <c r="C51" s="73" t="n">
        <v>20758.1400441267</v>
      </c>
      <c r="D51" s="73" t="n">
        <v>20336.66989237</v>
      </c>
      <c r="E51" s="73" t="n">
        <v>2704.96073219999</v>
      </c>
      <c r="F51" s="73" t="n">
        <v>115.341455032111</v>
      </c>
      <c r="G51" s="73" t="n">
        <v>-421.470151756668</v>
      </c>
      <c r="H51" s="73" t="n">
        <v>97.9696150480692</v>
      </c>
      <c r="I51" s="61"/>
    </row>
    <row r="52" customFormat="false" ht="28.5" hidden="false" customHeight="true" outlineLevel="1" collapsed="false">
      <c r="A52" s="30" t="s">
        <v>27</v>
      </c>
      <c r="B52" s="72" t="n">
        <v>355298.529812</v>
      </c>
      <c r="C52" s="73" t="n">
        <v>489704.402135373</v>
      </c>
      <c r="D52" s="73" t="n">
        <v>505800.821739</v>
      </c>
      <c r="E52" s="73" t="n">
        <v>150502.291927</v>
      </c>
      <c r="F52" s="73" t="n">
        <v>142.359390568443</v>
      </c>
      <c r="G52" s="73" t="n">
        <v>16096.4196036266</v>
      </c>
      <c r="H52" s="73" t="n">
        <v>103.286966491099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5147.98162551</v>
      </c>
      <c r="C60" s="31" t="n">
        <v>119908.2396</v>
      </c>
      <c r="D60" s="31" t="n">
        <v>130994.86425448</v>
      </c>
      <c r="E60" s="31" t="n">
        <v>35846.88262897</v>
      </c>
      <c r="F60" s="31" t="n">
        <v>137.674874460352</v>
      </c>
      <c r="G60" s="31" t="n">
        <v>11086.62465448</v>
      </c>
      <c r="H60" s="31" t="n">
        <v>109.245923959407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2052.2742039</v>
      </c>
      <c r="C61" s="31"/>
      <c r="D61" s="31" t="n">
        <v>111644.21401375</v>
      </c>
      <c r="E61" s="31" t="n">
        <v>29591.93980985</v>
      </c>
      <c r="F61" s="31" t="n">
        <v>136.06474055346</v>
      </c>
      <c r="G61" s="31"/>
      <c r="H61" s="31"/>
      <c r="I61" s="82"/>
      <c r="J61" s="39" t="s">
        <v>40</v>
      </c>
      <c r="K61" s="39" t="n">
        <v>82566.565816</v>
      </c>
      <c r="L61" s="85" t="n">
        <v>12581.41580951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8796.31891840998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39"/>
      <c r="K65" s="39"/>
      <c r="L65" s="39"/>
      <c r="M65" s="3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28T07:43:55Z</cp:lastPrinted>
  <dcterms:modified xsi:type="dcterms:W3CDTF">2017-08-29T07:15:58Z</dcterms:modified>
  <cp:revision>0</cp:revision>
  <dc:subject/>
  <dc:title/>
</cp:coreProperties>
</file>