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G60" activeCellId="0" sqref="G6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2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004.80610551</v>
      </c>
      <c r="C10" s="18"/>
      <c r="D10" s="18" t="n">
        <v>31244.11693981</v>
      </c>
      <c r="E10" s="18" t="n">
        <v>239.310834300002</v>
      </c>
      <c r="F10" s="18" t="n">
        <v>100.77185076883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885.66553551</v>
      </c>
      <c r="C11" s="15"/>
      <c r="D11" s="15" t="n">
        <v>-1312.49771981</v>
      </c>
      <c r="E11" s="18" t="n">
        <v>1573.1678157</v>
      </c>
      <c r="F11" s="20" t="n">
        <v>45.483362630175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8119.14057</v>
      </c>
      <c r="C12" s="15" t="n">
        <v>26867.2</v>
      </c>
      <c r="D12" s="15" t="n">
        <v>29931.61922</v>
      </c>
      <c r="E12" s="18" t="n">
        <v>1812.47865</v>
      </c>
      <c r="F12" s="18" t="n">
        <v>106.44571140248</v>
      </c>
      <c r="G12" s="15" t="n">
        <v>3064.41922</v>
      </c>
      <c r="H12" s="15" t="n">
        <v>111.405800455574</v>
      </c>
    </row>
    <row r="13" s="22" customFormat="true" ht="18.75" hidden="false" customHeight="false" outlineLevel="0" collapsed="false">
      <c r="A13" s="17" t="s">
        <v>17</v>
      </c>
      <c r="B13" s="15" t="n">
        <v>18103.86997</v>
      </c>
      <c r="C13" s="15" t="n">
        <v>22790.17</v>
      </c>
      <c r="D13" s="15" t="n">
        <v>23478.693297</v>
      </c>
      <c r="E13" s="18" t="n">
        <v>5374.823327</v>
      </c>
      <c r="F13" s="18" t="n">
        <v>129.688808723807</v>
      </c>
      <c r="G13" s="15" t="n">
        <v>688.523297000007</v>
      </c>
      <c r="H13" s="15" t="n">
        <v>103.021141557961</v>
      </c>
    </row>
    <row r="14" customFormat="false" ht="19.5" hidden="false" customHeight="false" outlineLevel="0" collapsed="false">
      <c r="A14" s="23" t="s">
        <v>18</v>
      </c>
      <c r="B14" s="24" t="n">
        <v>46223.01054</v>
      </c>
      <c r="C14" s="24" t="n">
        <v>49657.37</v>
      </c>
      <c r="D14" s="24" t="n">
        <v>53410.312517</v>
      </c>
      <c r="E14" s="25" t="n">
        <v>7187.301977</v>
      </c>
      <c r="F14" s="25" t="n">
        <v>115.549186201925</v>
      </c>
      <c r="G14" s="24" t="n">
        <v>3752.94251700001</v>
      </c>
      <c r="H14" s="24" t="n">
        <v>107.557674756033</v>
      </c>
    </row>
    <row r="15" s="22" customFormat="true" ht="18.75" hidden="false" customHeight="false" outlineLevel="0" collapsed="false">
      <c r="A15" s="17" t="s">
        <v>19</v>
      </c>
      <c r="B15" s="15" t="n">
        <v>647.97042</v>
      </c>
      <c r="C15" s="15" t="n">
        <v>1281.92</v>
      </c>
      <c r="D15" s="15" t="n">
        <v>1320.070356</v>
      </c>
      <c r="E15" s="18" t="n">
        <v>672.099936</v>
      </c>
      <c r="F15" s="18" t="n">
        <v>203.723860728087</v>
      </c>
      <c r="G15" s="15" t="n">
        <v>38.1503560000001</v>
      </c>
      <c r="H15" s="15" t="n">
        <v>102.97603251372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5174</v>
      </c>
      <c r="C17" s="15" t="n">
        <v>326.9</v>
      </c>
      <c r="D17" s="15" t="n">
        <v>217.813337</v>
      </c>
      <c r="E17" s="18" t="n">
        <v>48.361597</v>
      </c>
      <c r="F17" s="21" t="e">
        <f aca="false"/>
        <v>#REF!</v>
      </c>
      <c r="G17" s="15" t="n">
        <v>-109.086663</v>
      </c>
      <c r="H17" s="15" t="n">
        <v>66.6299593147752</v>
      </c>
    </row>
    <row r="18" s="22" customFormat="true" ht="28.5" hidden="false" customHeight="true" outlineLevel="0" collapsed="false">
      <c r="A18" s="27" t="s">
        <v>22</v>
      </c>
      <c r="B18" s="28" t="n">
        <v>47040.4327</v>
      </c>
      <c r="C18" s="28" t="n">
        <v>51266.19</v>
      </c>
      <c r="D18" s="28" t="n">
        <v>54948.19621</v>
      </c>
      <c r="E18" s="28" t="n">
        <v>7907.76351000001</v>
      </c>
      <c r="F18" s="28" t="n">
        <v>116.810567114533</v>
      </c>
      <c r="G18" s="28" t="n">
        <v>3682.00621000001</v>
      </c>
      <c r="H18" s="28" t="n">
        <v>107.182133507483</v>
      </c>
    </row>
    <row r="19" s="22" customFormat="true" ht="25.5" hidden="false" customHeight="true" outlineLevel="0" collapsed="false">
      <c r="A19" s="29" t="s">
        <v>23</v>
      </c>
      <c r="B19" s="30" t="n">
        <v>3068.11937279</v>
      </c>
      <c r="C19" s="30" t="n">
        <v>4056.45607071</v>
      </c>
      <c r="D19" s="30" t="n">
        <v>3557.29785503</v>
      </c>
      <c r="E19" s="30" t="n">
        <v>489.178482239999</v>
      </c>
      <c r="F19" s="30" t="n">
        <v>115.943919476483</v>
      </c>
      <c r="G19" s="30" t="n">
        <v>-499.15821568</v>
      </c>
      <c r="H19" s="30" t="n">
        <v>87.6947215259099</v>
      </c>
    </row>
    <row r="20" s="22" customFormat="true" ht="35.25" hidden="false" customHeight="true" outlineLevel="0" collapsed="false">
      <c r="A20" s="31" t="s">
        <v>24</v>
      </c>
      <c r="B20" s="30" t="n">
        <v>2681.43102751</v>
      </c>
      <c r="C20" s="30" t="n">
        <v>1901.6465109625</v>
      </c>
      <c r="D20" s="30" t="n">
        <v>1941.02978705</v>
      </c>
      <c r="E20" s="30" t="n">
        <v>-740.40124046</v>
      </c>
      <c r="F20" s="30" t="n">
        <v>72.3878319873272</v>
      </c>
      <c r="G20" s="30" t="n">
        <v>39.3832760874998</v>
      </c>
      <c r="H20" s="30" t="n">
        <v>102.071009299597</v>
      </c>
    </row>
    <row r="21" s="22" customFormat="true" ht="25.5" hidden="false" customHeight="true" outlineLevel="0" collapsed="false">
      <c r="A21" s="32" t="s">
        <v>25</v>
      </c>
      <c r="B21" s="30" t="n">
        <v>50108.55207279</v>
      </c>
      <c r="C21" s="30" t="n">
        <v>55322.64607071</v>
      </c>
      <c r="D21" s="30" t="n">
        <v>58505.49406503</v>
      </c>
      <c r="E21" s="30" t="n">
        <v>8396.94199224001</v>
      </c>
      <c r="F21" s="30" t="n">
        <v>116.757502751311</v>
      </c>
      <c r="G21" s="30" t="n">
        <v>3182.84799432001</v>
      </c>
      <c r="H21" s="30" t="n">
        <v>105.75324613044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9289.18174078</v>
      </c>
      <c r="C28" s="41" t="n">
        <v>12852.8902983217</v>
      </c>
      <c r="D28" s="30" t="n">
        <v>11691.23780084</v>
      </c>
      <c r="E28" s="30" t="n">
        <v>2402.05606006</v>
      </c>
      <c r="F28" s="30" t="n">
        <v>125.858639943655</v>
      </c>
      <c r="G28" s="30" t="n">
        <v>-1161.6524974817</v>
      </c>
      <c r="H28" s="30" t="n">
        <v>90.9619356384502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8531.0888568</v>
      </c>
      <c r="C29" s="44"/>
      <c r="D29" s="30" t="n">
        <v>11663.62574335</v>
      </c>
      <c r="E29" s="30" t="n">
        <v>3132.53688655</v>
      </c>
      <c r="F29" s="45" t="n">
        <v>136.719074658953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81385.42951738</v>
      </c>
      <c r="C37" s="15"/>
      <c r="D37" s="15" t="n">
        <v>110501.60511864</v>
      </c>
      <c r="E37" s="18" t="n">
        <v>29116.17560126</v>
      </c>
      <c r="F37" s="18" t="n">
        <v>135.775661287187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8839.46655738</v>
      </c>
      <c r="C38" s="15"/>
      <c r="D38" s="15" t="n">
        <v>-18320.55332664</v>
      </c>
      <c r="E38" s="18" t="n">
        <v>518.91323074</v>
      </c>
      <c r="F38" s="18" t="n">
        <v>97.2456054997124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2545.96296</v>
      </c>
      <c r="C39" s="15" t="n">
        <v>84315.6993</v>
      </c>
      <c r="D39" s="15" t="n">
        <v>92181.051792</v>
      </c>
      <c r="E39" s="18" t="n">
        <v>29635.088832</v>
      </c>
      <c r="F39" s="18" t="n">
        <v>147.381297576236</v>
      </c>
      <c r="G39" s="15" t="n">
        <v>7865.35249200001</v>
      </c>
      <c r="H39" s="15" t="n">
        <v>109.328455503897</v>
      </c>
      <c r="I39" s="55"/>
    </row>
    <row r="40" customFormat="false" ht="18.75" hidden="false" customHeight="false" outlineLevel="1" collapsed="false">
      <c r="A40" s="56" t="s">
        <v>17</v>
      </c>
      <c r="B40" s="57" t="n">
        <v>48118.85385</v>
      </c>
      <c r="C40" s="15" t="n">
        <v>58818.966</v>
      </c>
      <c r="D40" s="15" t="n">
        <v>63831.391053</v>
      </c>
      <c r="E40" s="18" t="n">
        <v>15712.537203</v>
      </c>
      <c r="F40" s="18" t="n">
        <v>132.653598217406</v>
      </c>
      <c r="G40" s="15" t="n">
        <v>5012.42505300001</v>
      </c>
      <c r="H40" s="15" t="n">
        <v>108.521783693035</v>
      </c>
      <c r="I40" s="60"/>
    </row>
    <row r="41" customFormat="false" ht="19.5" hidden="false" customHeight="false" outlineLevel="1" collapsed="false">
      <c r="A41" s="31" t="s">
        <v>18</v>
      </c>
      <c r="B41" s="61" t="n">
        <v>110664.81681</v>
      </c>
      <c r="C41" s="24" t="n">
        <v>143134.6653</v>
      </c>
      <c r="D41" s="24" t="n">
        <v>156012.442845</v>
      </c>
      <c r="E41" s="62" t="n">
        <v>45347.626035</v>
      </c>
      <c r="F41" s="62" t="n">
        <v>140.977455475173</v>
      </c>
      <c r="G41" s="24" t="n">
        <v>12877.777545</v>
      </c>
      <c r="H41" s="24" t="n">
        <v>108.996966261114</v>
      </c>
      <c r="I41" s="63"/>
    </row>
    <row r="42" customFormat="false" ht="18.75" hidden="false" customHeight="false" outlineLevel="1" collapsed="false">
      <c r="A42" s="56" t="s">
        <v>19</v>
      </c>
      <c r="B42" s="57" t="n">
        <v>2034.07842</v>
      </c>
      <c r="C42" s="15" t="n">
        <v>2824.7091</v>
      </c>
      <c r="D42" s="15" t="n">
        <v>3289.844576</v>
      </c>
      <c r="E42" s="18" t="n">
        <v>1255.766156</v>
      </c>
      <c r="F42" s="18" t="n">
        <v>161.736368846586</v>
      </c>
      <c r="G42" s="15" t="n">
        <v>465.135476</v>
      </c>
      <c r="H42" s="15" t="n">
        <v>116.46666823143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7.58423</v>
      </c>
      <c r="C44" s="15" t="n">
        <v>980.7204</v>
      </c>
      <c r="D44" s="15" t="n">
        <v>865.580596</v>
      </c>
      <c r="E44" s="18" t="n">
        <v>187.996366</v>
      </c>
      <c r="F44" s="18" t="n">
        <v>127.745091706163</v>
      </c>
      <c r="G44" s="15" t="n">
        <v>-115.139804</v>
      </c>
      <c r="H44" s="15" t="n">
        <v>88.2596707481562</v>
      </c>
      <c r="I44" s="55"/>
    </row>
    <row r="45" customFormat="false" ht="26.25" hidden="false" customHeight="true" outlineLevel="1" collapsed="false">
      <c r="A45" s="29" t="s">
        <v>22</v>
      </c>
      <c r="B45" s="65" t="n">
        <v>113376.47946</v>
      </c>
      <c r="C45" s="28" t="n">
        <v>146940.0948</v>
      </c>
      <c r="D45" s="28" t="n">
        <v>160167.868017</v>
      </c>
      <c r="E45" s="62" t="n">
        <v>46791.388557</v>
      </c>
      <c r="F45" s="66" t="n">
        <v>141.270807472469</v>
      </c>
      <c r="G45" s="67" t="n">
        <v>13227.773217</v>
      </c>
      <c r="H45" s="68" t="n">
        <v>109.002153724621</v>
      </c>
      <c r="I45" s="69"/>
    </row>
    <row r="46" customFormat="false" ht="25.5" hidden="false" customHeight="true" outlineLevel="1" collapsed="false">
      <c r="A46" s="29" t="s">
        <v>23</v>
      </c>
      <c r="B46" s="70" t="n">
        <v>7317.51569</v>
      </c>
      <c r="C46" s="71" t="n">
        <v>11108.06041213</v>
      </c>
      <c r="D46" s="71" t="n">
        <v>10385.4606</v>
      </c>
      <c r="E46" s="71" t="n">
        <v>3067.94491</v>
      </c>
      <c r="F46" s="71" t="n">
        <v>141.926044848699</v>
      </c>
      <c r="G46" s="71" t="n">
        <v>-722.59981213</v>
      </c>
      <c r="H46" s="71" t="n">
        <v>93.4948156084844</v>
      </c>
      <c r="I46" s="72"/>
    </row>
    <row r="47" customFormat="false" ht="34.5" hidden="false" customHeight="true" outlineLevel="1" collapsed="false">
      <c r="A47" s="31" t="s">
        <v>24</v>
      </c>
      <c r="B47" s="70" t="n">
        <v>6244.72848184</v>
      </c>
      <c r="C47" s="71" t="n">
        <v>5704.9395328875</v>
      </c>
      <c r="D47" s="71" t="n">
        <v>5943.17984442</v>
      </c>
      <c r="E47" s="71" t="n">
        <v>-301.54863742</v>
      </c>
      <c r="F47" s="71" t="n">
        <v>95.1711489411122</v>
      </c>
      <c r="G47" s="71" t="n">
        <v>238.240311532501</v>
      </c>
      <c r="H47" s="71" t="n">
        <v>104.176035699574</v>
      </c>
      <c r="I47" s="60"/>
    </row>
    <row r="48" customFormat="false" ht="28.5" hidden="false" customHeight="true" outlineLevel="1" collapsed="false">
      <c r="A48" s="29" t="s">
        <v>25</v>
      </c>
      <c r="B48" s="70" t="n">
        <v>120693.99515</v>
      </c>
      <c r="C48" s="71" t="n">
        <v>158048.15521213</v>
      </c>
      <c r="D48" s="71" t="n">
        <v>170553.328617</v>
      </c>
      <c r="E48" s="71" t="n">
        <v>49859.333467</v>
      </c>
      <c r="F48" s="71" t="n">
        <v>141.310533639254</v>
      </c>
      <c r="G48" s="71" t="n">
        <v>12505.17340487</v>
      </c>
      <c r="H48" s="71" t="n">
        <v>107.912255216194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9217.71237951</v>
      </c>
      <c r="C56" s="41" t="n">
        <v>38558.670894965</v>
      </c>
      <c r="D56" s="30" t="n">
        <v>40686.24822959</v>
      </c>
      <c r="E56" s="30" t="n">
        <v>11468.53585008</v>
      </c>
      <c r="F56" s="30" t="n">
        <v>139.251997901529</v>
      </c>
      <c r="G56" s="30" t="n">
        <v>2127.577334625</v>
      </c>
      <c r="H56" s="30" t="n">
        <v>105.517766264352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8369.25837098</v>
      </c>
      <c r="C57" s="30"/>
      <c r="D57" s="30" t="n">
        <v>36294.67618613</v>
      </c>
      <c r="E57" s="30" t="n">
        <v>7925.41781515</v>
      </c>
      <c r="F57" s="30" t="n">
        <v>127.936640822649</v>
      </c>
      <c r="G57" s="30"/>
      <c r="H57" s="30"/>
      <c r="I57" s="79"/>
      <c r="J57" s="39" t="s">
        <v>38</v>
      </c>
      <c r="K57" s="39" t="n">
        <v>20727.65864671</v>
      </c>
      <c r="L57" s="82"/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8531.0888568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8T10:53:09Z</cp:lastPrinted>
  <dcterms:modified xsi:type="dcterms:W3CDTF">2017-03-29T07:28:08Z</dcterms:modified>
  <cp:revision>0</cp:revision>
  <dc:subject/>
  <dc:title/>
</cp:coreProperties>
</file>