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L17" activeCellId="0" sqref="L1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6618.11294248</v>
      </c>
      <c r="C10" s="18"/>
      <c r="D10" s="18" t="n">
        <v>25427.92128059</v>
      </c>
      <c r="E10" s="18" t="n">
        <v>8809.80833811002</v>
      </c>
      <c r="F10" s="18" t="n">
        <v>153.01328958711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8216.56066948</v>
      </c>
      <c r="C11" s="15"/>
      <c r="D11" s="15" t="n">
        <v>-11176.60495359</v>
      </c>
      <c r="E11" s="18" t="n">
        <v>-2960.04428411</v>
      </c>
      <c r="F11" s="20" t="n">
        <v>136.02534446200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8401.552273</v>
      </c>
      <c r="C12" s="15" t="n">
        <v>20094.0426</v>
      </c>
      <c r="D12" s="15" t="n">
        <v>14251.316327</v>
      </c>
      <c r="E12" s="18" t="n">
        <v>5849.76405400002</v>
      </c>
      <c r="F12" s="18" t="n">
        <v>169.627181548336</v>
      </c>
      <c r="G12" s="15" t="n">
        <v>-5842.72627299998</v>
      </c>
      <c r="H12" s="15" t="n">
        <v>70.9230920362437</v>
      </c>
    </row>
    <row r="13" s="22" customFormat="true" ht="18.75" hidden="false" customHeight="false" outlineLevel="0" collapsed="false">
      <c r="A13" s="17" t="s">
        <v>17</v>
      </c>
      <c r="B13" s="15" t="n">
        <v>16157.05485</v>
      </c>
      <c r="C13" s="15" t="n">
        <v>22938.492</v>
      </c>
      <c r="D13" s="15" t="n">
        <v>21982.407147</v>
      </c>
      <c r="E13" s="18" t="n">
        <v>5825.35229700001</v>
      </c>
      <c r="F13" s="18" t="n">
        <v>136.054543053061</v>
      </c>
      <c r="G13" s="15" t="n">
        <v>-956.084852999982</v>
      </c>
      <c r="H13" s="15" t="n">
        <v>95.8319629163069</v>
      </c>
    </row>
    <row r="14" customFormat="false" ht="19.5" hidden="false" customHeight="false" outlineLevel="0" collapsed="false">
      <c r="A14" s="23" t="s">
        <v>18</v>
      </c>
      <c r="B14" s="24" t="n">
        <v>24558.607123</v>
      </c>
      <c r="C14" s="24" t="n">
        <v>43032.5346</v>
      </c>
      <c r="D14" s="24" t="n">
        <v>36233.723474</v>
      </c>
      <c r="E14" s="25" t="n">
        <v>11675.116351</v>
      </c>
      <c r="F14" s="25" t="n">
        <v>147.539814829587</v>
      </c>
      <c r="G14" s="24" t="n">
        <v>-6798.81112599996</v>
      </c>
      <c r="H14" s="24" t="n">
        <v>84.2007653297746</v>
      </c>
    </row>
    <row r="15" s="22" customFormat="true" ht="18.75" hidden="false" customHeight="false" outlineLevel="0" collapsed="false">
      <c r="A15" s="17" t="s">
        <v>19</v>
      </c>
      <c r="B15" s="15" t="n">
        <v>693.82841991</v>
      </c>
      <c r="C15" s="15" t="n">
        <v>5857.9206</v>
      </c>
      <c r="D15" s="15" t="n">
        <v>6022.79087411</v>
      </c>
      <c r="E15" s="18" t="n">
        <v>5328.9624542</v>
      </c>
      <c r="F15" s="20" t="n">
        <v>868.051913308949</v>
      </c>
      <c r="G15" s="15" t="n">
        <v>164.870274110002</v>
      </c>
      <c r="H15" s="15" t="n">
        <v>102.81448461609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71.071317</v>
      </c>
      <c r="C19" s="15" t="n">
        <v>326.9069</v>
      </c>
      <c r="D19" s="15" t="n">
        <v>216.471567</v>
      </c>
      <c r="E19" s="18" t="n">
        <v>45.4002499999997</v>
      </c>
      <c r="F19" s="21" t="e">
        <f aca="false"/>
        <v>#REF!</v>
      </c>
      <c r="G19" s="15" t="n">
        <v>-110.435333</v>
      </c>
      <c r="H19" s="15" t="n">
        <v>66.2181088866585</v>
      </c>
    </row>
    <row r="20" s="22" customFormat="true" ht="28.5" hidden="false" customHeight="true" outlineLevel="0" collapsed="false">
      <c r="A20" s="28" t="s">
        <v>24</v>
      </c>
      <c r="B20" s="29" t="n">
        <v>25352.81252</v>
      </c>
      <c r="C20" s="29" t="n">
        <v>49217.3621</v>
      </c>
      <c r="D20" s="29" t="n">
        <v>40969.91556</v>
      </c>
      <c r="E20" s="29" t="n">
        <v>15617.10304</v>
      </c>
      <c r="F20" s="29" t="n">
        <v>161.599094884168</v>
      </c>
      <c r="G20" s="29" t="n">
        <v>-8247.44653999995</v>
      </c>
      <c r="H20" s="29" t="n">
        <v>83.2428106909859</v>
      </c>
    </row>
    <row r="21" s="22" customFormat="true" ht="25.5" hidden="false" customHeight="true" outlineLevel="0" collapsed="false">
      <c r="A21" s="30" t="s">
        <v>25</v>
      </c>
      <c r="B21" s="31" t="n">
        <v>1610.14381707</v>
      </c>
      <c r="C21" s="31" t="n">
        <v>6229.1141</v>
      </c>
      <c r="D21" s="31" t="n">
        <v>3599.54134218</v>
      </c>
      <c r="E21" s="31" t="n">
        <v>1989.39752511</v>
      </c>
      <c r="F21" s="31" t="n">
        <v>223.554026914821</v>
      </c>
      <c r="G21" s="31" t="n">
        <v>-2629.57275782</v>
      </c>
      <c r="H21" s="31" t="n">
        <v>57.7857667140822</v>
      </c>
    </row>
    <row r="22" s="22" customFormat="true" ht="35.25" hidden="false" customHeight="true" outlineLevel="0" collapsed="false">
      <c r="A22" s="32" t="s">
        <v>26</v>
      </c>
      <c r="B22" s="31" t="n">
        <v>1273.70474015</v>
      </c>
      <c r="C22" s="31" t="n">
        <v>6229.1141</v>
      </c>
      <c r="D22" s="31" t="n">
        <v>1825.80693315</v>
      </c>
      <c r="E22" s="31" t="n">
        <v>552.102192999997</v>
      </c>
      <c r="F22" s="31" t="n">
        <v>143.346167726044</v>
      </c>
      <c r="G22" s="31" t="n">
        <v>-4403.30716685</v>
      </c>
      <c r="H22" s="31" t="n">
        <v>29.3108603220159</v>
      </c>
    </row>
    <row r="23" s="22" customFormat="true" ht="25.5" hidden="false" customHeight="true" outlineLevel="0" collapsed="false">
      <c r="A23" s="33" t="s">
        <v>27</v>
      </c>
      <c r="B23" s="31" t="n">
        <v>26962.95633707</v>
      </c>
      <c r="C23" s="31" t="n">
        <v>55446.4762</v>
      </c>
      <c r="D23" s="31" t="n">
        <v>44569.45690218</v>
      </c>
      <c r="E23" s="31" t="n">
        <v>17606.50056511</v>
      </c>
      <c r="F23" s="31" t="n">
        <v>165.298850560032</v>
      </c>
      <c r="G23" s="31" t="n">
        <v>-10877.01929782</v>
      </c>
      <c r="H23" s="31" t="n">
        <v>80.382848391328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9640.66305526</v>
      </c>
      <c r="C30" s="31" t="n">
        <v>14650.27133116</v>
      </c>
      <c r="D30" s="31" t="n">
        <v>15261.28151347</v>
      </c>
      <c r="E30" s="31" t="n">
        <v>5620.61845821</v>
      </c>
      <c r="F30" s="31" t="n">
        <v>158.30116067736</v>
      </c>
      <c r="G30" s="31" t="n">
        <v>611.010182309999</v>
      </c>
      <c r="H30" s="31" t="n">
        <v>104.170640723974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9205.22396174</v>
      </c>
      <c r="C31" s="43"/>
      <c r="D31" s="31" t="n">
        <v>13307.11911951</v>
      </c>
      <c r="E31" s="31" t="n">
        <v>4101.89515777</v>
      </c>
      <c r="F31" s="44" t="n">
        <v>144.560514495018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90212.56537901</v>
      </c>
      <c r="C39" s="15"/>
      <c r="D39" s="15" t="n">
        <v>244717.33268943</v>
      </c>
      <c r="E39" s="18" t="n">
        <v>54504.76731042</v>
      </c>
      <c r="F39" s="18" t="n">
        <v>128.654661799979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4348.76263401</v>
      </c>
      <c r="C40" s="15"/>
      <c r="D40" s="15" t="n">
        <v>-68160.85378543</v>
      </c>
      <c r="E40" s="18" t="n">
        <v>-23812.09115142</v>
      </c>
      <c r="F40" s="18" t="n">
        <v>153.692797131524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45863.802745</v>
      </c>
      <c r="C41" s="15" t="n">
        <v>179925.2219</v>
      </c>
      <c r="D41" s="15" t="n">
        <v>176556.478904</v>
      </c>
      <c r="E41" s="18" t="n">
        <v>30692.676159</v>
      </c>
      <c r="F41" s="18" t="n">
        <v>121.04201013644</v>
      </c>
      <c r="G41" s="15" t="n">
        <v>-3368.74299599999</v>
      </c>
      <c r="H41" s="15" t="n">
        <v>98.1276982957552</v>
      </c>
      <c r="I41" s="54"/>
    </row>
    <row r="42" customFormat="false" ht="18.75" hidden="false" customHeight="false" outlineLevel="1" collapsed="false">
      <c r="A42" s="55" t="s">
        <v>17</v>
      </c>
      <c r="B42" s="56" t="n">
        <v>120612.769392</v>
      </c>
      <c r="C42" s="15" t="n">
        <v>142420.062</v>
      </c>
      <c r="D42" s="15" t="n">
        <v>160100.251749</v>
      </c>
      <c r="E42" s="18" t="n">
        <v>39487.482357</v>
      </c>
      <c r="F42" s="18" t="n">
        <v>132.739056201141</v>
      </c>
      <c r="G42" s="15" t="n">
        <v>17680.189749</v>
      </c>
      <c r="H42" s="15" t="n">
        <v>112.414114627334</v>
      </c>
      <c r="I42" s="59"/>
    </row>
    <row r="43" customFormat="false" ht="19.5" hidden="false" customHeight="false" outlineLevel="1" collapsed="false">
      <c r="A43" s="32" t="s">
        <v>18</v>
      </c>
      <c r="B43" s="60" t="n">
        <v>266476.572137</v>
      </c>
      <c r="C43" s="24" t="n">
        <v>322345.2839</v>
      </c>
      <c r="D43" s="24" t="n">
        <v>336656.730653</v>
      </c>
      <c r="E43" s="61" t="n">
        <v>70180.1585160001</v>
      </c>
      <c r="F43" s="61" t="n">
        <v>126.336333416928</v>
      </c>
      <c r="G43" s="24" t="n">
        <v>14311.446753</v>
      </c>
      <c r="H43" s="24" t="n">
        <v>104.439787851042</v>
      </c>
      <c r="I43" s="62"/>
    </row>
    <row r="44" customFormat="false" ht="18.75" hidden="false" customHeight="false" outlineLevel="1" collapsed="false">
      <c r="A44" s="55" t="s">
        <v>19</v>
      </c>
      <c r="B44" s="56" t="n">
        <v>8395.56875748</v>
      </c>
      <c r="C44" s="15" t="n">
        <v>43326.9004</v>
      </c>
      <c r="D44" s="15" t="n">
        <v>49068.98874253</v>
      </c>
      <c r="E44" s="18" t="n">
        <v>40673.41998505</v>
      </c>
      <c r="F44" s="20" t="n">
        <v>584.462948967122</v>
      </c>
      <c r="G44" s="15" t="n">
        <v>5742.08834253</v>
      </c>
      <c r="H44" s="15" t="n">
        <v>113.252940527751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93.922266</v>
      </c>
      <c r="C48" s="15" t="n">
        <v>2288.348</v>
      </c>
      <c r="D48" s="15" t="n">
        <v>2164.025067</v>
      </c>
      <c r="E48" s="18" t="n">
        <v>470.102801</v>
      </c>
      <c r="F48" s="18" t="n">
        <v>127.752324320649</v>
      </c>
      <c r="G48" s="15" t="n">
        <v>-124.322933</v>
      </c>
      <c r="H48" s="15" t="n">
        <v>94.5671317037444</v>
      </c>
      <c r="I48" s="54"/>
    </row>
    <row r="49" customFormat="false" ht="26.25" hidden="false" customHeight="true" outlineLevel="1" collapsed="false">
      <c r="A49" s="30" t="s">
        <v>24</v>
      </c>
      <c r="B49" s="65" t="n">
        <v>275790.947704</v>
      </c>
      <c r="C49" s="29" t="n">
        <v>367960.5323</v>
      </c>
      <c r="D49" s="29" t="n">
        <v>379673.701716</v>
      </c>
      <c r="E49" s="61" t="n">
        <v>103882.754012</v>
      </c>
      <c r="F49" s="66" t="n">
        <v>137.667209484879</v>
      </c>
      <c r="G49" s="67" t="n">
        <v>11713.169416</v>
      </c>
      <c r="H49" s="68" t="n">
        <v>103.183267874624</v>
      </c>
      <c r="I49" s="69"/>
    </row>
    <row r="50" customFormat="false" ht="25.5" hidden="false" customHeight="true" outlineLevel="1" collapsed="false">
      <c r="A50" s="30" t="s">
        <v>25</v>
      </c>
      <c r="B50" s="70" t="n">
        <v>16803.861561</v>
      </c>
      <c r="C50" s="71" t="n">
        <v>37869.0382</v>
      </c>
      <c r="D50" s="71" t="n">
        <v>59801.733171</v>
      </c>
      <c r="E50" s="71" t="n">
        <v>42997.87161</v>
      </c>
      <c r="F50" s="71" t="n">
        <v>355.880896506512</v>
      </c>
      <c r="G50" s="71" t="n">
        <v>21932.694971</v>
      </c>
      <c r="H50" s="71" t="n">
        <v>157.917222125277</v>
      </c>
      <c r="I50" s="72"/>
    </row>
    <row r="51" customFormat="false" ht="34.5" hidden="false" customHeight="true" outlineLevel="1" collapsed="false">
      <c r="A51" s="32" t="s">
        <v>26</v>
      </c>
      <c r="B51" s="70" t="n">
        <v>13937.74333196</v>
      </c>
      <c r="C51" s="71" t="n">
        <v>37869.0382</v>
      </c>
      <c r="D51" s="71" t="n">
        <v>16802.31551249</v>
      </c>
      <c r="E51" s="71" t="n">
        <v>2864.57218052999</v>
      </c>
      <c r="F51" s="71" t="n">
        <v>120.552625430843</v>
      </c>
      <c r="G51" s="71" t="n">
        <v>-21066.72268751</v>
      </c>
      <c r="H51" s="71" t="n">
        <v>44.36953329459</v>
      </c>
      <c r="I51" s="59"/>
    </row>
    <row r="52" customFormat="false" ht="28.5" hidden="false" customHeight="true" outlineLevel="1" collapsed="false">
      <c r="A52" s="30" t="s">
        <v>27</v>
      </c>
      <c r="B52" s="70" t="n">
        <v>292594.809265</v>
      </c>
      <c r="C52" s="71" t="n">
        <v>405829.5705</v>
      </c>
      <c r="D52" s="71" t="n">
        <v>439475.434887</v>
      </c>
      <c r="E52" s="71" t="n">
        <v>146880.625622</v>
      </c>
      <c r="F52" s="71" t="n">
        <v>150.199327182517</v>
      </c>
      <c r="G52" s="71" t="n">
        <v>33645.864387</v>
      </c>
      <c r="H52" s="71" t="n">
        <v>108.290638936327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8702.786816</v>
      </c>
      <c r="C60" s="31" t="n">
        <v>102551.89931812</v>
      </c>
      <c r="D60" s="31" t="n">
        <v>112104.34516752</v>
      </c>
      <c r="E60" s="31" t="n">
        <v>33401.55835152</v>
      </c>
      <c r="F60" s="31" t="n">
        <v>142.440121503715</v>
      </c>
      <c r="G60" s="31" t="n">
        <v>9552.4458494</v>
      </c>
      <c r="H60" s="31" t="n">
        <v>109.314742986639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31" t="n">
        <v>71510.78030616</v>
      </c>
      <c r="C61" s="31"/>
      <c r="D61" s="31" t="n">
        <v>97625.24010208</v>
      </c>
      <c r="E61" s="31" t="n">
        <v>26114.45979592</v>
      </c>
      <c r="F61" s="31" t="n">
        <v>136.518214014888</v>
      </c>
      <c r="G61" s="31"/>
      <c r="H61" s="31"/>
      <c r="I61" s="81"/>
      <c r="J61" s="39" t="s">
        <v>40</v>
      </c>
      <c r="K61" s="39" t="n">
        <v>69062.08412216</v>
      </c>
      <c r="L61" s="84" t="n">
        <v>9640.70269383999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9205.22396174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7-28T07:10:48Z</cp:lastPrinted>
  <dcterms:modified xsi:type="dcterms:W3CDTF">2017-07-28T07:10:55Z</dcterms:modified>
  <cp:revision>0</cp:revision>
  <dc:subject/>
  <dc:title/>
</cp:coreProperties>
</file>