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6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квітні 2017 року </t>
  </si>
  <si>
    <t xml:space="preserve">ДЕРЖАВНИЙ БЮДЖЕТ УКРАЇНИ</t>
  </si>
  <si>
    <t xml:space="preserve">Факт за  квітень 2016 року* </t>
  </si>
  <si>
    <t xml:space="preserve">План на квітень 2017 року </t>
  </si>
  <si>
    <t xml:space="preserve">Факт за квіт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квітень 2016 року*</t>
  </si>
  <si>
    <t xml:space="preserve"> План з урахуванням внесених змін на січень-квітень 2017 року</t>
  </si>
  <si>
    <t xml:space="preserve">Факт за січень-квітень 2017 року</t>
  </si>
  <si>
    <t xml:space="preserve">4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МІСЦЕВИЙ БЮДЖЕТ (без власних надходжень та міжбюджетних трансфертів)</t>
  </si>
  <si>
    <t xml:space="preserve">квіт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G65" activeCellId="0" sqref="G65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53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7855.00068191</v>
      </c>
      <c r="C10" s="18"/>
      <c r="D10" s="18" t="n">
        <v>24486.27783339</v>
      </c>
      <c r="E10" s="18" t="n">
        <v>6631.27715147999</v>
      </c>
      <c r="F10" s="18" t="n">
        <v>137.13960738292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48.543340909999</v>
      </c>
      <c r="C11" s="15"/>
      <c r="D11" s="15" t="n">
        <v>-9957.08124039</v>
      </c>
      <c r="E11" s="18" t="n">
        <v>-9308.53789948001</v>
      </c>
      <c r="F11" s="20" t="n">
        <v>1535.29927952368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7206.457341</v>
      </c>
      <c r="C12" s="15" t="n">
        <v>23291.4499</v>
      </c>
      <c r="D12" s="15" t="n">
        <v>14529.196593</v>
      </c>
      <c r="E12" s="18" t="n">
        <v>-2677.26074800001</v>
      </c>
      <c r="F12" s="18" t="n">
        <v>84.4403720362555</v>
      </c>
      <c r="G12" s="15" t="n">
        <v>-8762.253307</v>
      </c>
      <c r="H12" s="15" t="n">
        <v>62.3799576899676</v>
      </c>
    </row>
    <row r="13" s="22" customFormat="true" ht="18.75" hidden="false" customHeight="false" outlineLevel="0" collapsed="false">
      <c r="A13" s="17" t="s">
        <v>17</v>
      </c>
      <c r="B13" s="15" t="n">
        <v>16365.565257</v>
      </c>
      <c r="C13" s="15" t="n">
        <v>21338.94</v>
      </c>
      <c r="D13" s="15" t="n">
        <v>22613.660608</v>
      </c>
      <c r="E13" s="18" t="n">
        <v>6248.095351</v>
      </c>
      <c r="F13" s="18" t="n">
        <v>138.178304585768</v>
      </c>
      <c r="G13" s="15" t="n">
        <v>1274.720608</v>
      </c>
      <c r="H13" s="15" t="n">
        <v>105.973682891465</v>
      </c>
    </row>
    <row r="14" customFormat="false" ht="19.5" hidden="false" customHeight="false" outlineLevel="0" collapsed="false">
      <c r="A14" s="23" t="s">
        <v>18</v>
      </c>
      <c r="B14" s="24" t="n">
        <v>33572.022598</v>
      </c>
      <c r="C14" s="24" t="n">
        <v>44630.3899</v>
      </c>
      <c r="D14" s="24" t="n">
        <v>37142.857201</v>
      </c>
      <c r="E14" s="25" t="n">
        <v>3570.834603</v>
      </c>
      <c r="F14" s="25" t="n">
        <v>110.636340400929</v>
      </c>
      <c r="G14" s="24" t="n">
        <v>-7487.532699</v>
      </c>
      <c r="H14" s="24" t="n">
        <v>83.2232415719944</v>
      </c>
    </row>
    <row r="15" s="22" customFormat="true" ht="18.75" hidden="false" customHeight="false" outlineLevel="0" collapsed="false">
      <c r="A15" s="17" t="s">
        <v>19</v>
      </c>
      <c r="B15" s="15" t="n">
        <v>2269.02084539</v>
      </c>
      <c r="C15" s="15" t="n">
        <v>11201.1982</v>
      </c>
      <c r="D15" s="15" t="n">
        <v>11197.85402893</v>
      </c>
      <c r="E15" s="18" t="n">
        <v>8928.83318354</v>
      </c>
      <c r="F15" s="18" t="n">
        <v>493.510407878395</v>
      </c>
      <c r="G15" s="15" t="n">
        <v>-3.34417107000081</v>
      </c>
      <c r="H15" s="15" t="n">
        <v>99.970144523735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10000</v>
      </c>
      <c r="D16" s="15" t="n">
        <v>10000</v>
      </c>
      <c r="E16" s="18" t="n">
        <v>10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1137.71531839</v>
      </c>
      <c r="C17" s="15"/>
      <c r="D17" s="15" t="n">
        <v>-3138.22828593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-225.3518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169.413011</v>
      </c>
      <c r="C19" s="15" t="n">
        <v>326.9069</v>
      </c>
      <c r="D19" s="15" t="n">
        <v>217.22288</v>
      </c>
      <c r="E19" s="18" t="n">
        <v>47.8098689999998</v>
      </c>
      <c r="F19" s="21" t="e">
        <f aca="false"/>
        <v>#REF!</v>
      </c>
      <c r="G19" s="15" t="n">
        <v>-109.68402</v>
      </c>
      <c r="H19" s="15" t="n">
        <v>66.4479336471637</v>
      </c>
    </row>
    <row r="20" s="22" customFormat="true" ht="28.5" hidden="false" customHeight="true" outlineLevel="0" collapsed="false">
      <c r="A20" s="28" t="s">
        <v>24</v>
      </c>
      <c r="B20" s="29" t="n">
        <v>34872.741136</v>
      </c>
      <c r="C20" s="29" t="n">
        <v>56158.495</v>
      </c>
      <c r="D20" s="29" t="n">
        <v>45194.354024</v>
      </c>
      <c r="E20" s="29" t="n">
        <v>10321.612888</v>
      </c>
      <c r="F20" s="29" t="n">
        <v>129.597939685174</v>
      </c>
      <c r="G20" s="29" t="n">
        <v>-10964.140976</v>
      </c>
      <c r="H20" s="29" t="n">
        <v>80.476433750584</v>
      </c>
    </row>
    <row r="21" s="22" customFormat="true" ht="25.5" hidden="false" customHeight="true" outlineLevel="0" collapsed="false">
      <c r="A21" s="30" t="s">
        <v>25</v>
      </c>
      <c r="B21" s="31" t="n">
        <v>1714.08523524</v>
      </c>
      <c r="C21" s="31" t="n">
        <v>5632.19611633083</v>
      </c>
      <c r="D21" s="31" t="n">
        <v>4066.90781025</v>
      </c>
      <c r="E21" s="31" t="n">
        <v>2352.82257501</v>
      </c>
      <c r="F21" s="31" t="n">
        <v>237.264036037307</v>
      </c>
      <c r="G21" s="31" t="n">
        <v>-1565.28830608083</v>
      </c>
      <c r="H21" s="31" t="n">
        <v>72.2082066435471</v>
      </c>
    </row>
    <row r="22" s="22" customFormat="true" ht="35.25" hidden="false" customHeight="true" outlineLevel="0" collapsed="false">
      <c r="A22" s="32" t="s">
        <v>26</v>
      </c>
      <c r="B22" s="31" t="n">
        <v>1249.87837239</v>
      </c>
      <c r="C22" s="31" t="n">
        <v>5632.19611633083</v>
      </c>
      <c r="D22" s="31" t="n">
        <v>1749.83446101</v>
      </c>
      <c r="E22" s="31" t="n">
        <v>499.956088620001</v>
      </c>
      <c r="F22" s="31" t="n">
        <v>140.000379210018</v>
      </c>
      <c r="G22" s="31" t="n">
        <v>-3882.36165532083</v>
      </c>
      <c r="H22" s="31" t="n">
        <v>31.0684220660618</v>
      </c>
    </row>
    <row r="23" s="22" customFormat="true" ht="25.5" hidden="false" customHeight="true" outlineLevel="0" collapsed="false">
      <c r="A23" s="33" t="s">
        <v>27</v>
      </c>
      <c r="B23" s="31" t="n">
        <v>36586.82637124</v>
      </c>
      <c r="C23" s="31" t="n">
        <v>61790.6911163308</v>
      </c>
      <c r="D23" s="31" t="n">
        <v>49261.26183425</v>
      </c>
      <c r="E23" s="31" t="n">
        <v>12674.43546301</v>
      </c>
      <c r="F23" s="31" t="n">
        <v>134.642073992439</v>
      </c>
      <c r="G23" s="31" t="n">
        <v>-12529.4292820808</v>
      </c>
      <c r="H23" s="31" t="n">
        <v>79.7227882457372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8448.10738582</v>
      </c>
      <c r="C30" s="42" t="n">
        <v>13760.4514591067</v>
      </c>
      <c r="D30" s="31" t="n">
        <v>16313.65804005</v>
      </c>
      <c r="E30" s="31" t="n">
        <v>7865.55065423001</v>
      </c>
      <c r="F30" s="31" t="n">
        <v>193.104293009251</v>
      </c>
      <c r="G30" s="31" t="n">
        <v>2553.20658094333</v>
      </c>
      <c r="H30" s="31" t="n">
        <v>118.554671614743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8631.74313721</v>
      </c>
      <c r="C31" s="45"/>
      <c r="D31" s="31" t="n">
        <v>13460.20582054</v>
      </c>
      <c r="E31" s="31" t="n">
        <v>4828.46268333</v>
      </c>
      <c r="F31" s="46" t="n">
        <v>155.938442636405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07775.71972396</v>
      </c>
      <c r="C39" s="15"/>
      <c r="D39" s="15" t="n">
        <v>142431.75117576</v>
      </c>
      <c r="E39" s="18" t="n">
        <v>34656.0314518</v>
      </c>
      <c r="F39" s="18" t="n">
        <v>132.15569475255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22858.76768496</v>
      </c>
      <c r="C40" s="15"/>
      <c r="D40" s="15" t="n">
        <v>-36885.59061776</v>
      </c>
      <c r="E40" s="18" t="n">
        <v>-14026.8229328</v>
      </c>
      <c r="F40" s="18" t="n">
        <v>161.3629882683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84916.952039</v>
      </c>
      <c r="C41" s="15" t="n">
        <v>107607.1492</v>
      </c>
      <c r="D41" s="15" t="n">
        <v>105546.160558</v>
      </c>
      <c r="E41" s="18" t="n">
        <v>20629.208519</v>
      </c>
      <c r="F41" s="18" t="n">
        <v>124.293392571987</v>
      </c>
      <c r="G41" s="15" t="n">
        <v>-2060.988642</v>
      </c>
      <c r="H41" s="15" t="n">
        <v>98.0847103028727</v>
      </c>
      <c r="I41" s="56"/>
    </row>
    <row r="42" customFormat="false" ht="18.75" hidden="false" customHeight="false" outlineLevel="1" collapsed="false">
      <c r="A42" s="57" t="s">
        <v>17</v>
      </c>
      <c r="B42" s="58" t="n">
        <v>67156.961573</v>
      </c>
      <c r="C42" s="15" t="n">
        <v>80157.906</v>
      </c>
      <c r="D42" s="15" t="n">
        <v>89464.217376</v>
      </c>
      <c r="E42" s="18" t="n">
        <v>22307.255803</v>
      </c>
      <c r="F42" s="18" t="n">
        <v>133.216594795987</v>
      </c>
      <c r="G42" s="15" t="n">
        <v>9306.311376</v>
      </c>
      <c r="H42" s="15" t="n">
        <v>111.609973164718</v>
      </c>
      <c r="I42" s="61"/>
    </row>
    <row r="43" customFormat="false" ht="19.5" hidden="false" customHeight="false" outlineLevel="1" collapsed="false">
      <c r="A43" s="32" t="s">
        <v>18</v>
      </c>
      <c r="B43" s="62" t="n">
        <v>152073.913612</v>
      </c>
      <c r="C43" s="24" t="n">
        <v>187765.0552</v>
      </c>
      <c r="D43" s="24" t="n">
        <v>195010.377934</v>
      </c>
      <c r="E43" s="63" t="n">
        <v>42936.464322</v>
      </c>
      <c r="F43" s="63" t="n">
        <v>128.233944469627</v>
      </c>
      <c r="G43" s="24" t="n">
        <v>7245.32273399999</v>
      </c>
      <c r="H43" s="24" t="n">
        <v>103.85871733496</v>
      </c>
      <c r="I43" s="64"/>
    </row>
    <row r="44" customFormat="false" ht="18.75" hidden="false" customHeight="false" outlineLevel="1" collapsed="false">
      <c r="A44" s="57" t="s">
        <v>19</v>
      </c>
      <c r="B44" s="58" t="n">
        <v>3595.75549729</v>
      </c>
      <c r="C44" s="15" t="n">
        <v>14025.9073</v>
      </c>
      <c r="D44" s="15" t="n">
        <v>14843.11261793</v>
      </c>
      <c r="E44" s="18" t="n">
        <v>11247.35712064</v>
      </c>
      <c r="F44" s="18" t="n">
        <v>412.795381363298</v>
      </c>
      <c r="G44" s="15" t="n">
        <v>817.205317930002</v>
      </c>
      <c r="H44" s="15" t="n">
        <v>105.826398966219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10000</v>
      </c>
      <c r="D45" s="15" t="n">
        <v>10000</v>
      </c>
      <c r="E45" s="18" t="n">
        <v>1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3138.22828593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931.678111</v>
      </c>
      <c r="C48" s="15" t="n">
        <v>1307.6273</v>
      </c>
      <c r="D48" s="15" t="n">
        <v>1190.999822</v>
      </c>
      <c r="E48" s="18" t="n">
        <v>259.321711</v>
      </c>
      <c r="F48" s="18" t="n">
        <v>127.833831012909</v>
      </c>
      <c r="G48" s="15" t="n">
        <v>-116.627478</v>
      </c>
      <c r="H48" s="15" t="n">
        <v>91.0809847729548</v>
      </c>
      <c r="I48" s="56"/>
    </row>
    <row r="49" customFormat="false" ht="26.25" hidden="false" customHeight="true" outlineLevel="1" collapsed="false">
      <c r="A49" s="30" t="s">
        <v>24</v>
      </c>
      <c r="B49" s="67" t="n">
        <v>156300.136679</v>
      </c>
      <c r="C49" s="29" t="n">
        <v>203098.5898</v>
      </c>
      <c r="D49" s="29" t="n">
        <v>207680.910288</v>
      </c>
      <c r="E49" s="63" t="n">
        <v>51380.773609</v>
      </c>
      <c r="F49" s="68" t="n">
        <v>132.873146947096</v>
      </c>
      <c r="G49" s="69" t="n">
        <v>4582.320488</v>
      </c>
      <c r="H49" s="70" t="n">
        <v>102.256204975383</v>
      </c>
      <c r="I49" s="71"/>
    </row>
    <row r="50" customFormat="false" ht="25.5" hidden="false" customHeight="true" outlineLevel="1" collapsed="false">
      <c r="A50" s="30" t="s">
        <v>25</v>
      </c>
      <c r="B50" s="72" t="n">
        <v>9444.103863</v>
      </c>
      <c r="C50" s="73" t="n">
        <v>17473.0621653233</v>
      </c>
      <c r="D50" s="73" t="n">
        <v>16337.435382</v>
      </c>
      <c r="E50" s="73" t="n">
        <v>6893.331519</v>
      </c>
      <c r="F50" s="73" t="n">
        <v>172.990848247726</v>
      </c>
      <c r="G50" s="73" t="n">
        <v>-1135.6267833233</v>
      </c>
      <c r="H50" s="73" t="n">
        <v>93.5006996908817</v>
      </c>
      <c r="I50" s="74"/>
    </row>
    <row r="51" customFormat="false" ht="34.5" hidden="false" customHeight="true" outlineLevel="1" collapsed="false">
      <c r="A51" s="32" t="s">
        <v>26</v>
      </c>
      <c r="B51" s="72" t="n">
        <v>7849.11512998</v>
      </c>
      <c r="C51" s="73" t="n">
        <v>17473.0621653233</v>
      </c>
      <c r="D51" s="73" t="n">
        <v>9163.27182619</v>
      </c>
      <c r="E51" s="73" t="n">
        <v>1314.15669621</v>
      </c>
      <c r="F51" s="73" t="n">
        <v>116.742736912987</v>
      </c>
      <c r="G51" s="73" t="n">
        <v>-8309.7903391333</v>
      </c>
      <c r="H51" s="73" t="n">
        <v>52.4422779447054</v>
      </c>
      <c r="I51" s="61"/>
    </row>
    <row r="52" customFormat="false" ht="28.5" hidden="false" customHeight="true" outlineLevel="1" collapsed="false">
      <c r="A52" s="30" t="s">
        <v>27</v>
      </c>
      <c r="B52" s="72" t="n">
        <v>165744.240542</v>
      </c>
      <c r="C52" s="73" t="n">
        <v>220571.651965323</v>
      </c>
      <c r="D52" s="73" t="n">
        <v>224018.34567</v>
      </c>
      <c r="E52" s="73" t="n">
        <v>58274.105128</v>
      </c>
      <c r="F52" s="73" t="n">
        <v>135.159052850004</v>
      </c>
      <c r="G52" s="73" t="n">
        <v>3446.6937046767</v>
      </c>
      <c r="H52" s="73" t="n">
        <v>101.562618620283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40315.32414464</v>
      </c>
      <c r="C60" s="42" t="n">
        <v>55041.8058364267</v>
      </c>
      <c r="D60" s="31" t="n">
        <v>59941.84356719</v>
      </c>
      <c r="E60" s="31" t="n">
        <v>19626.51942255</v>
      </c>
      <c r="F60" s="31" t="n">
        <v>148.682529134915</v>
      </c>
      <c r="G60" s="31" t="n">
        <v>4900.0377307633</v>
      </c>
      <c r="H60" s="31" t="n">
        <v>108.902392747297</v>
      </c>
      <c r="I60" s="81"/>
      <c r="J60" s="40"/>
      <c r="K60" s="82"/>
      <c r="L60" s="83" t="s">
        <v>39</v>
      </c>
      <c r="M60" s="4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38648.49083727</v>
      </c>
      <c r="C61" s="31"/>
      <c r="D61" s="31" t="n">
        <v>52292.57689109</v>
      </c>
      <c r="E61" s="31" t="n">
        <v>13644.08605382</v>
      </c>
      <c r="F61" s="31" t="n">
        <v>135.303024149814</v>
      </c>
      <c r="G61" s="31"/>
      <c r="H61" s="31"/>
      <c r="I61" s="81"/>
      <c r="J61" s="40" t="s">
        <v>40</v>
      </c>
      <c r="K61" s="40" t="n">
        <v>31867.21675882</v>
      </c>
      <c r="L61" s="84" t="n">
        <v>8448.10738582001</v>
      </c>
      <c r="M61" s="4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30016.74770006</v>
      </c>
      <c r="L62" s="84" t="n">
        <v>8631.74313720999</v>
      </c>
      <c r="M62" s="4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40"/>
      <c r="K63" s="40"/>
      <c r="L63" s="40"/>
      <c r="M63" s="4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40"/>
      <c r="K64" s="40"/>
      <c r="L64" s="40"/>
      <c r="M64" s="4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40"/>
      <c r="K65" s="40"/>
      <c r="L65" s="40"/>
      <c r="M65" s="4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4-28T06:53:53Z</cp:lastPrinted>
  <dcterms:modified xsi:type="dcterms:W3CDTF">2017-04-28T06:53:56Z</dcterms:modified>
  <cp:revision>0</cp:revision>
  <dc:subject/>
  <dc:title/>
</cp:coreProperties>
</file>