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2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9960.8641859</v>
      </c>
      <c r="C10" s="18"/>
      <c r="D10" s="18" t="n">
        <v>29361.60612562</v>
      </c>
      <c r="E10" s="18" t="n">
        <v>-599.258060280001</v>
      </c>
      <c r="F10" s="18" t="n">
        <v>97.999863900581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644.5151059</v>
      </c>
      <c r="C11" s="15"/>
      <c r="D11" s="15" t="n">
        <v>-1297.97133362</v>
      </c>
      <c r="E11" s="18" t="n">
        <v>346.543772279998</v>
      </c>
      <c r="F11" s="20" t="n">
        <v>78.927297716104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8316.34908</v>
      </c>
      <c r="C12" s="15" t="n">
        <v>26867.2</v>
      </c>
      <c r="D12" s="15" t="n">
        <v>28063.634792</v>
      </c>
      <c r="E12" s="18" t="n">
        <v>-252.714288000003</v>
      </c>
      <c r="F12" s="18" t="n">
        <v>99.1075322341661</v>
      </c>
      <c r="G12" s="15" t="n">
        <v>1196.434792</v>
      </c>
      <c r="H12" s="15" t="n">
        <v>104.453142835874</v>
      </c>
    </row>
    <row r="13" s="22" customFormat="true" ht="18.75" hidden="false" customHeight="false" outlineLevel="0" collapsed="false">
      <c r="A13" s="17" t="s">
        <v>17</v>
      </c>
      <c r="B13" s="15" t="n">
        <v>16734.15727</v>
      </c>
      <c r="C13" s="15" t="n">
        <v>22790.17</v>
      </c>
      <c r="D13" s="15" t="n">
        <v>22152.435116</v>
      </c>
      <c r="E13" s="18" t="n">
        <v>5418.277846</v>
      </c>
      <c r="F13" s="18" t="n">
        <v>132.378552194639</v>
      </c>
      <c r="G13" s="15" t="n">
        <v>-637.734883999994</v>
      </c>
      <c r="H13" s="15" t="n">
        <v>97.2017107200166</v>
      </c>
    </row>
    <row r="14" customFormat="false" ht="19.5" hidden="false" customHeight="false" outlineLevel="0" collapsed="false">
      <c r="A14" s="23" t="s">
        <v>18</v>
      </c>
      <c r="B14" s="24" t="n">
        <v>45050.50635</v>
      </c>
      <c r="C14" s="24" t="n">
        <v>49657.37</v>
      </c>
      <c r="D14" s="24" t="n">
        <v>50216.069908</v>
      </c>
      <c r="E14" s="25" t="n">
        <v>5165.56355800001</v>
      </c>
      <c r="F14" s="25" t="n">
        <v>111.466160930287</v>
      </c>
      <c r="G14" s="24" t="n">
        <v>558.69990800001</v>
      </c>
      <c r="H14" s="24" t="n">
        <v>101.125109743025</v>
      </c>
    </row>
    <row r="15" s="22" customFormat="true" ht="18.75" hidden="false" customHeight="false" outlineLevel="0" collapsed="false">
      <c r="A15" s="17" t="s">
        <v>19</v>
      </c>
      <c r="B15" s="15" t="n">
        <v>557.12112</v>
      </c>
      <c r="C15" s="15" t="n">
        <v>1281.92</v>
      </c>
      <c r="D15" s="15" t="n">
        <v>1281.758903</v>
      </c>
      <c r="E15" s="18" t="n">
        <v>724.637783</v>
      </c>
      <c r="F15" s="18" t="n">
        <v>230.068266483956</v>
      </c>
      <c r="G15" s="15" t="n">
        <v>-0.1610969999997</v>
      </c>
      <c r="H15" s="15" t="n">
        <v>99.987433147154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169.43374</v>
      </c>
      <c r="C17" s="15" t="n">
        <v>326.9</v>
      </c>
      <c r="D17" s="15" t="n">
        <v>217.813337</v>
      </c>
      <c r="E17" s="18" t="n">
        <v>48.3795970000001</v>
      </c>
      <c r="F17" s="21" t="e">
        <f aca="false"/>
        <v>#REF!</v>
      </c>
      <c r="G17" s="15" t="n">
        <v>-109.086663</v>
      </c>
      <c r="H17" s="15" t="n">
        <v>66.6299593147752</v>
      </c>
    </row>
    <row r="18" s="22" customFormat="true" ht="28.5" hidden="false" customHeight="true" outlineLevel="0" collapsed="false">
      <c r="A18" s="27" t="s">
        <v>22</v>
      </c>
      <c r="B18" s="28" t="n">
        <v>45777.06121</v>
      </c>
      <c r="C18" s="28" t="n">
        <v>51266.19</v>
      </c>
      <c r="D18" s="28" t="n">
        <v>51715.642148</v>
      </c>
      <c r="E18" s="28" t="n">
        <v>5938.58093800001</v>
      </c>
      <c r="F18" s="28" t="n">
        <v>112.97283132868</v>
      </c>
      <c r="G18" s="28" t="n">
        <v>449.452148000011</v>
      </c>
      <c r="H18" s="28" t="n">
        <v>100.876702848408</v>
      </c>
    </row>
    <row r="19" s="22" customFormat="true" ht="25.5" hidden="false" customHeight="true" outlineLevel="0" collapsed="false">
      <c r="A19" s="29" t="s">
        <v>23</v>
      </c>
      <c r="B19" s="30" t="n">
        <v>2955.96634279</v>
      </c>
      <c r="C19" s="30" t="n">
        <v>4056.45607071</v>
      </c>
      <c r="D19" s="30" t="n">
        <v>3420.72073003</v>
      </c>
      <c r="E19" s="30" t="n">
        <v>464.754387239999</v>
      </c>
      <c r="F19" s="30" t="n">
        <v>115.722587247098</v>
      </c>
      <c r="G19" s="30" t="n">
        <v>-635.735340680001</v>
      </c>
      <c r="H19" s="30" t="n">
        <v>84.327813993343</v>
      </c>
    </row>
    <row r="20" s="22" customFormat="true" ht="35.25" hidden="false" customHeight="true" outlineLevel="0" collapsed="false">
      <c r="A20" s="31" t="s">
        <v>24</v>
      </c>
      <c r="B20" s="30" t="n">
        <v>2589.29632733</v>
      </c>
      <c r="C20" s="30" t="n">
        <v>1901.6465109625</v>
      </c>
      <c r="D20" s="30" t="n">
        <v>1829.84202771</v>
      </c>
      <c r="E20" s="30" t="n">
        <v>-759.454299619999</v>
      </c>
      <c r="F20" s="30" t="n">
        <v>70.6694714079665</v>
      </c>
      <c r="G20" s="30" t="n">
        <v>-71.8044832524986</v>
      </c>
      <c r="H20" s="30" t="n">
        <v>96.2240888178447</v>
      </c>
    </row>
    <row r="21" s="22" customFormat="true" ht="25.5" hidden="false" customHeight="true" outlineLevel="0" collapsed="false">
      <c r="A21" s="32" t="s">
        <v>25</v>
      </c>
      <c r="B21" s="30" t="n">
        <v>48733.02755279</v>
      </c>
      <c r="C21" s="30" t="n">
        <v>55322.64607071</v>
      </c>
      <c r="D21" s="30" t="n">
        <v>55136.36287803</v>
      </c>
      <c r="E21" s="30" t="n">
        <v>6403.33532524001</v>
      </c>
      <c r="F21" s="30" t="n">
        <v>113.13962141651</v>
      </c>
      <c r="G21" s="30" t="n">
        <v>-186.283192679992</v>
      </c>
      <c r="H21" s="30" t="n">
        <v>99.6632785922027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8539.48246501</v>
      </c>
      <c r="C28" s="41" t="n">
        <v>12852.8902983217</v>
      </c>
      <c r="D28" s="30" t="n">
        <v>10974.03057318</v>
      </c>
      <c r="E28" s="30" t="n">
        <v>2434.54810817</v>
      </c>
      <c r="F28" s="30" t="n">
        <v>128.509316789927</v>
      </c>
      <c r="G28" s="30" t="n">
        <v>-1878.8597251417</v>
      </c>
      <c r="H28" s="30" t="n">
        <v>85.3818115495233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8269.54408874</v>
      </c>
      <c r="C29" s="44"/>
      <c r="D29" s="30" t="n">
        <v>11251.11205707</v>
      </c>
      <c r="E29" s="30" t="n">
        <v>2981.56796833</v>
      </c>
      <c r="F29" s="45" t="n">
        <v>136.054804670426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80341.48759777</v>
      </c>
      <c r="C37" s="15"/>
      <c r="D37" s="15" t="n">
        <v>108619.09430445</v>
      </c>
      <c r="E37" s="18" t="n">
        <v>28277.60670668</v>
      </c>
      <c r="F37" s="18" t="n">
        <v>135.196767637975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7598.31612777</v>
      </c>
      <c r="C38" s="15"/>
      <c r="D38" s="15" t="n">
        <v>-18306.02694045</v>
      </c>
      <c r="E38" s="18" t="n">
        <v>-707.710812680005</v>
      </c>
      <c r="F38" s="18" t="n">
        <v>104.02146891521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2743.17147</v>
      </c>
      <c r="C39" s="15" t="n">
        <v>84315.6993</v>
      </c>
      <c r="D39" s="15" t="n">
        <v>90313.067364</v>
      </c>
      <c r="E39" s="18" t="n">
        <v>27569.895894</v>
      </c>
      <c r="F39" s="18" t="n">
        <v>143.94087077218</v>
      </c>
      <c r="G39" s="15" t="n">
        <v>5997.368064</v>
      </c>
      <c r="H39" s="15" t="n">
        <v>107.112990953987</v>
      </c>
      <c r="I39" s="55"/>
    </row>
    <row r="40" customFormat="false" ht="18.75" hidden="false" customHeight="false" outlineLevel="1" collapsed="false">
      <c r="A40" s="56" t="s">
        <v>17</v>
      </c>
      <c r="B40" s="57" t="n">
        <v>46749.14115</v>
      </c>
      <c r="C40" s="15" t="n">
        <v>58818.966</v>
      </c>
      <c r="D40" s="15" t="n">
        <v>62505.132872</v>
      </c>
      <c r="E40" s="18" t="n">
        <v>15755.991722</v>
      </c>
      <c r="F40" s="18" t="n">
        <v>133.703275256855</v>
      </c>
      <c r="G40" s="15" t="n">
        <v>3686.166872</v>
      </c>
      <c r="H40" s="15" t="n">
        <v>106.266969861388</v>
      </c>
      <c r="I40" s="60"/>
    </row>
    <row r="41" customFormat="false" ht="19.5" hidden="false" customHeight="false" outlineLevel="1" collapsed="false">
      <c r="A41" s="31" t="s">
        <v>18</v>
      </c>
      <c r="B41" s="61" t="n">
        <v>109492.31262</v>
      </c>
      <c r="C41" s="24" t="n">
        <v>143134.6653</v>
      </c>
      <c r="D41" s="24" t="n">
        <v>152818.200236</v>
      </c>
      <c r="E41" s="62" t="n">
        <v>43325.887616</v>
      </c>
      <c r="F41" s="62" t="n">
        <v>139.569798627202</v>
      </c>
      <c r="G41" s="24" t="n">
        <v>9683.53493600001</v>
      </c>
      <c r="H41" s="24" t="n">
        <v>106.76533173547</v>
      </c>
      <c r="I41" s="63"/>
    </row>
    <row r="42" customFormat="false" ht="18.75" hidden="false" customHeight="false" outlineLevel="1" collapsed="false">
      <c r="A42" s="56" t="s">
        <v>19</v>
      </c>
      <c r="B42" s="57" t="n">
        <v>1943.22912</v>
      </c>
      <c r="C42" s="15" t="n">
        <v>2824.7091</v>
      </c>
      <c r="D42" s="15" t="n">
        <v>3251.533123</v>
      </c>
      <c r="E42" s="18" t="n">
        <v>1308.304003</v>
      </c>
      <c r="F42" s="18" t="n">
        <v>167.326286413411</v>
      </c>
      <c r="G42" s="15" t="n">
        <v>426.824023</v>
      </c>
      <c r="H42" s="15" t="n">
        <v>115.110370940498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677.56623</v>
      </c>
      <c r="C44" s="15" t="n">
        <v>980.7204</v>
      </c>
      <c r="D44" s="15" t="n">
        <v>865.580596</v>
      </c>
      <c r="E44" s="18" t="n">
        <v>188.014366</v>
      </c>
      <c r="F44" s="18" t="n">
        <v>127.74848533995</v>
      </c>
      <c r="G44" s="15" t="n">
        <v>-115.139804</v>
      </c>
      <c r="H44" s="15" t="n">
        <v>88.2596707481562</v>
      </c>
      <c r="I44" s="55"/>
    </row>
    <row r="45" customFormat="false" ht="26.25" hidden="false" customHeight="true" outlineLevel="1" collapsed="false">
      <c r="A45" s="29" t="s">
        <v>22</v>
      </c>
      <c r="B45" s="65" t="n">
        <v>112113.10797</v>
      </c>
      <c r="C45" s="28" t="n">
        <v>146940.0948</v>
      </c>
      <c r="D45" s="28" t="n">
        <v>156935.313955</v>
      </c>
      <c r="E45" s="62" t="n">
        <v>44822.205985</v>
      </c>
      <c r="F45" s="66" t="n">
        <v>139.979451820205</v>
      </c>
      <c r="G45" s="67" t="n">
        <v>9995.21915500003</v>
      </c>
      <c r="H45" s="68" t="n">
        <v>106.802240851011</v>
      </c>
      <c r="I45" s="69"/>
    </row>
    <row r="46" customFormat="false" ht="25.5" hidden="false" customHeight="true" outlineLevel="1" collapsed="false">
      <c r="A46" s="29" t="s">
        <v>23</v>
      </c>
      <c r="B46" s="70" t="n">
        <v>7205.36266</v>
      </c>
      <c r="C46" s="71" t="n">
        <v>11108.06041213</v>
      </c>
      <c r="D46" s="71" t="n">
        <v>10248.883475</v>
      </c>
      <c r="E46" s="71" t="n">
        <v>3043.520815</v>
      </c>
      <c r="F46" s="71" t="n">
        <v>142.239661743827</v>
      </c>
      <c r="G46" s="71" t="n">
        <v>-859.176937130002</v>
      </c>
      <c r="H46" s="71" t="n">
        <v>92.2652838996826</v>
      </c>
      <c r="I46" s="72"/>
    </row>
    <row r="47" customFormat="false" ht="34.5" hidden="false" customHeight="true" outlineLevel="1" collapsed="false">
      <c r="A47" s="31" t="s">
        <v>24</v>
      </c>
      <c r="B47" s="70" t="n">
        <v>6152.59378166</v>
      </c>
      <c r="C47" s="71" t="n">
        <v>5704.9395328875</v>
      </c>
      <c r="D47" s="71" t="n">
        <v>5831.99208508</v>
      </c>
      <c r="E47" s="71" t="n">
        <v>-320.601696579998</v>
      </c>
      <c r="F47" s="71" t="n">
        <v>94.7891619704251</v>
      </c>
      <c r="G47" s="71" t="n">
        <v>127.052552192502</v>
      </c>
      <c r="H47" s="71" t="n">
        <v>102.227062205657</v>
      </c>
      <c r="I47" s="60"/>
    </row>
    <row r="48" customFormat="false" ht="28.5" hidden="false" customHeight="true" outlineLevel="1" collapsed="false">
      <c r="A48" s="29" t="s">
        <v>25</v>
      </c>
      <c r="B48" s="70" t="n">
        <v>119318.47063</v>
      </c>
      <c r="C48" s="71" t="n">
        <v>158048.15521213</v>
      </c>
      <c r="D48" s="71" t="n">
        <v>167184.19743</v>
      </c>
      <c r="E48" s="71" t="n">
        <v>47865.7268</v>
      </c>
      <c r="F48" s="71" t="n">
        <v>140.115940597688</v>
      </c>
      <c r="G48" s="71" t="n">
        <v>9136.04221787004</v>
      </c>
      <c r="H48" s="71" t="n">
        <v>105.780543408183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8468.01310374</v>
      </c>
      <c r="C56" s="41" t="n">
        <v>38558.670894965</v>
      </c>
      <c r="D56" s="30" t="n">
        <v>39969.04100193</v>
      </c>
      <c r="E56" s="30" t="n">
        <v>11501.02789819</v>
      </c>
      <c r="F56" s="30" t="n">
        <v>140.399826486939</v>
      </c>
      <c r="G56" s="30" t="n">
        <v>1410.370106965</v>
      </c>
      <c r="H56" s="30" t="n">
        <v>103.657724901377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8107.71360292</v>
      </c>
      <c r="C57" s="30"/>
      <c r="D57" s="30" t="n">
        <v>35882.16249985</v>
      </c>
      <c r="E57" s="30" t="n">
        <v>7774.44889693</v>
      </c>
      <c r="F57" s="30" t="n">
        <v>127.659485245795</v>
      </c>
      <c r="G57" s="30"/>
      <c r="H57" s="30"/>
      <c r="I57" s="79"/>
      <c r="J57" s="39" t="s">
        <v>38</v>
      </c>
      <c r="K57" s="39" t="n">
        <v>20727.65864671</v>
      </c>
      <c r="L57" s="82"/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8269.54408874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27T07:01:25Z</cp:lastPrinted>
  <dcterms:modified xsi:type="dcterms:W3CDTF">2017-03-28T10:43:02Z</dcterms:modified>
  <cp:revision>0</cp:revision>
  <dc:subject/>
  <dc:title/>
</cp:coreProperties>
</file>