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ютому 2017 року </t>
  </si>
  <si>
    <t xml:space="preserve">ДЕРЖАВНИЙ БЮДЖЕТ УКРАЇНИ</t>
  </si>
  <si>
    <t xml:space="preserve">Факт за  лютий 2016 року* </t>
  </si>
  <si>
    <t xml:space="preserve">План на лютий 2017 року </t>
  </si>
  <si>
    <t xml:space="preserve">Факт за лютий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ютому 2017 року </t>
  </si>
  <si>
    <t xml:space="preserve">Факт за січень-лютий 2016 року*</t>
  </si>
  <si>
    <t xml:space="preserve"> План з урахуванням внесених змін на січень-лютий 2017 року</t>
  </si>
  <si>
    <t xml:space="preserve">Факт за січень-лютий 2017 року</t>
  </si>
  <si>
    <t xml:space="preserve">2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МІСЦЕВИЙ БЮДЖЕТ (без власних надходжень та міжбюджетних трансфертів)</t>
  </si>
  <si>
    <t xml:space="preserve">лютий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9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4955.30994797</v>
      </c>
      <c r="C10" s="18"/>
      <c r="D10" s="18" t="n">
        <v>34441.78050581</v>
      </c>
      <c r="E10" s="18" t="n">
        <v>19486.47055784</v>
      </c>
      <c r="F10" s="18" t="n">
        <v>230.29800536153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785.08521797</v>
      </c>
      <c r="C11" s="15"/>
      <c r="D11" s="15" t="n">
        <v>-16969.25931381</v>
      </c>
      <c r="E11" s="18" t="n">
        <v>-11184.17409584</v>
      </c>
      <c r="F11" s="20" t="n">
        <v>293.32773285861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9170.22473</v>
      </c>
      <c r="C12" s="15" t="n">
        <v>34435.8595</v>
      </c>
      <c r="D12" s="15" t="n">
        <v>17472.521192</v>
      </c>
      <c r="E12" s="18" t="n">
        <v>8302.296462</v>
      </c>
      <c r="F12" s="18" t="n">
        <v>190.535365342132</v>
      </c>
      <c r="G12" s="15" t="n">
        <v>-16963.338308</v>
      </c>
      <c r="H12" s="15" t="n">
        <v>50.7393207130491</v>
      </c>
    </row>
    <row r="13" s="22" customFormat="true" ht="18.75" hidden="false" customHeight="false" outlineLevel="0" collapsed="false">
      <c r="A13" s="17" t="s">
        <v>17</v>
      </c>
      <c r="B13" s="15" t="n">
        <v>16193.22554</v>
      </c>
      <c r="C13" s="15" t="n">
        <v>20065.902</v>
      </c>
      <c r="D13" s="15" t="n">
        <v>20645.037871</v>
      </c>
      <c r="E13" s="18" t="n">
        <v>4451.812331</v>
      </c>
      <c r="F13" s="18" t="n">
        <v>127.491819464895</v>
      </c>
      <c r="G13" s="15" t="n">
        <v>579.135871000002</v>
      </c>
      <c r="H13" s="15" t="n">
        <v>102.88616913907</v>
      </c>
    </row>
    <row r="14" customFormat="false" ht="19.5" hidden="false" customHeight="false" outlineLevel="0" collapsed="false">
      <c r="A14" s="23" t="s">
        <v>18</v>
      </c>
      <c r="B14" s="24" t="n">
        <v>25363.45027</v>
      </c>
      <c r="C14" s="24" t="n">
        <v>54501.7615</v>
      </c>
      <c r="D14" s="24" t="n">
        <v>38117.559063</v>
      </c>
      <c r="E14" s="25" t="n">
        <v>12754.108793</v>
      </c>
      <c r="F14" s="25" t="n">
        <v>150.285385691731</v>
      </c>
      <c r="G14" s="24" t="n">
        <v>-16384.202437</v>
      </c>
      <c r="H14" s="24" t="n">
        <v>69.9382148648535</v>
      </c>
    </row>
    <row r="15" s="22" customFormat="true" ht="18.75" hidden="false" customHeight="false" outlineLevel="0" collapsed="false">
      <c r="A15" s="17" t="s">
        <v>19</v>
      </c>
      <c r="B15" s="15" t="n">
        <v>575.8903</v>
      </c>
      <c r="C15" s="15" t="n">
        <v>886.1689</v>
      </c>
      <c r="D15" s="15" t="n">
        <v>875.932186</v>
      </c>
      <c r="E15" s="18" t="n">
        <v>300.041886</v>
      </c>
      <c r="F15" s="18" t="n">
        <v>152.10052782622</v>
      </c>
      <c r="G15" s="15" t="n">
        <v>-10.2367140000001</v>
      </c>
      <c r="H15" s="15" t="n">
        <v>98.844834884185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46764</v>
      </c>
      <c r="C17" s="15" t="n">
        <v>395.4178</v>
      </c>
      <c r="D17" s="15" t="n">
        <v>259.446397</v>
      </c>
      <c r="E17" s="18" t="n">
        <v>89.978757</v>
      </c>
      <c r="F17" s="21" t="e">
        <f aca="false"/>
        <v>#REF!</v>
      </c>
      <c r="G17" s="15" t="n">
        <v>-135.971403</v>
      </c>
      <c r="H17" s="15" t="n">
        <v>65.6132316248788</v>
      </c>
    </row>
    <row r="18" s="22" customFormat="true" ht="28.5" hidden="false" customHeight="true" outlineLevel="0" collapsed="false">
      <c r="A18" s="27" t="s">
        <v>22</v>
      </c>
      <c r="B18" s="28" t="n">
        <v>26108.80821</v>
      </c>
      <c r="C18" s="28" t="n">
        <v>55783.3482</v>
      </c>
      <c r="D18" s="28" t="n">
        <v>39252.937646</v>
      </c>
      <c r="E18" s="28" t="n">
        <v>13144.129436</v>
      </c>
      <c r="F18" s="28" t="n">
        <v>150.343659236677</v>
      </c>
      <c r="G18" s="28" t="n">
        <v>-16530.410554</v>
      </c>
      <c r="H18" s="28" t="n">
        <v>70.3667651953527</v>
      </c>
    </row>
    <row r="19" s="22" customFormat="true" ht="25.5" hidden="false" customHeight="true" outlineLevel="0" collapsed="false">
      <c r="A19" s="29" t="s">
        <v>23</v>
      </c>
      <c r="B19" s="30" t="n">
        <v>2150.7913217</v>
      </c>
      <c r="C19" s="30" t="n">
        <v>3990.48709166667</v>
      </c>
      <c r="D19" s="30" t="n">
        <v>3221.439828</v>
      </c>
      <c r="E19" s="30" t="n">
        <v>1070.6485063</v>
      </c>
      <c r="F19" s="30" t="n">
        <v>149.779283350174</v>
      </c>
      <c r="G19" s="30" t="n">
        <v>-769.047263666667</v>
      </c>
      <c r="H19" s="30" t="n">
        <v>80.7279851807398</v>
      </c>
    </row>
    <row r="20" s="22" customFormat="true" ht="35.25" hidden="false" customHeight="true" outlineLevel="0" collapsed="false">
      <c r="A20" s="31" t="s">
        <v>24</v>
      </c>
      <c r="B20" s="30" t="n">
        <v>1797.78625762</v>
      </c>
      <c r="C20" s="30" t="n">
        <v>1865.58479</v>
      </c>
      <c r="D20" s="30" t="n">
        <v>1937.05271582</v>
      </c>
      <c r="E20" s="30" t="n">
        <v>139.2664582</v>
      </c>
      <c r="F20" s="30" t="n">
        <v>107.746552606558</v>
      </c>
      <c r="G20" s="30" t="n">
        <v>71.4679258199997</v>
      </c>
      <c r="H20" s="30" t="n">
        <v>103.830859160253</v>
      </c>
    </row>
    <row r="21" s="22" customFormat="true" ht="25.5" hidden="false" customHeight="true" outlineLevel="0" collapsed="false">
      <c r="A21" s="32" t="s">
        <v>25</v>
      </c>
      <c r="B21" s="30" t="n">
        <v>28259.5995317</v>
      </c>
      <c r="C21" s="30" t="n">
        <v>59773.8352916667</v>
      </c>
      <c r="D21" s="30" t="n">
        <v>42474.377474</v>
      </c>
      <c r="E21" s="30" t="n">
        <v>14214.7779423</v>
      </c>
      <c r="F21" s="30" t="n">
        <v>150.300705522577</v>
      </c>
      <c r="G21" s="30" t="n">
        <v>-17299.4578176667</v>
      </c>
      <c r="H21" s="30" t="n">
        <v>71.0584777883937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9419.04913766</v>
      </c>
      <c r="C28" s="41" t="n">
        <v>11604.5716318525</v>
      </c>
      <c r="D28" s="30" t="n">
        <v>14918.96318144</v>
      </c>
      <c r="E28" s="30" t="n">
        <v>5499.91404378</v>
      </c>
      <c r="F28" s="30" t="n">
        <v>158.39139347718</v>
      </c>
      <c r="G28" s="30" t="n">
        <v>3314.3915495875</v>
      </c>
      <c r="H28" s="30" t="n">
        <v>128.56108484427</v>
      </c>
      <c r="K28" s="42"/>
    </row>
    <row r="29" s="22" customFormat="true" ht="27.75" hidden="false" customHeight="true" outlineLevel="0" collapsed="false">
      <c r="A29" s="40" t="s">
        <v>30</v>
      </c>
      <c r="B29" s="41" t="n">
        <v>8077.32278669</v>
      </c>
      <c r="C29" s="43"/>
      <c r="D29" s="30" t="n">
        <v>12342.09988298</v>
      </c>
      <c r="E29" s="30" t="n">
        <v>4264.77709629</v>
      </c>
      <c r="F29" s="44" t="n">
        <v>152.799389214922</v>
      </c>
      <c r="G29" s="45"/>
      <c r="H29" s="30"/>
      <c r="K29" s="46"/>
    </row>
    <row r="30" customFormat="false" ht="19.5" hidden="false" customHeight="true" outlineLevel="1" collapsed="false">
      <c r="A30" s="47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9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0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1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2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7"/>
    </row>
    <row r="36" customFormat="false" ht="18.75" hidden="false" customHeight="false" outlineLevel="1" collapsed="false">
      <c r="A36" s="31" t="s">
        <v>13</v>
      </c>
      <c r="B36" s="53"/>
      <c r="C36" s="15"/>
      <c r="D36" s="16"/>
      <c r="E36" s="15"/>
      <c r="F36" s="15"/>
      <c r="G36" s="15"/>
      <c r="H36" s="15"/>
      <c r="I36" s="54"/>
    </row>
    <row r="37" customFormat="false" ht="18.75" hidden="false" customHeight="false" outlineLevel="1" collapsed="false">
      <c r="A37" s="55" t="s">
        <v>14</v>
      </c>
      <c r="B37" s="56" t="n">
        <v>37654.59186866</v>
      </c>
      <c r="C37" s="15"/>
      <c r="D37" s="15" t="n">
        <v>71298.10766072</v>
      </c>
      <c r="E37" s="18" t="n">
        <v>33643.51579206</v>
      </c>
      <c r="F37" s="18" t="n">
        <v>189.347710657466</v>
      </c>
      <c r="G37" s="15"/>
      <c r="H37" s="15"/>
      <c r="I37" s="57"/>
    </row>
    <row r="38" customFormat="false" ht="20.25" hidden="false" customHeight="false" outlineLevel="1" collapsed="false">
      <c r="A38" s="58" t="s">
        <v>15</v>
      </c>
      <c r="B38" s="56" t="n">
        <v>-13672.18446866</v>
      </c>
      <c r="C38" s="15"/>
      <c r="D38" s="15" t="n">
        <v>-16997.11871872</v>
      </c>
      <c r="E38" s="18" t="n">
        <v>-3324.93425006</v>
      </c>
      <c r="F38" s="18" t="n">
        <v>124.318968616036</v>
      </c>
      <c r="G38" s="15"/>
      <c r="H38" s="15"/>
      <c r="I38" s="59"/>
    </row>
    <row r="39" customFormat="false" ht="20.25" hidden="false" customHeight="false" outlineLevel="1" collapsed="false">
      <c r="A39" s="58" t="s">
        <v>16</v>
      </c>
      <c r="B39" s="56" t="n">
        <v>23982.4074</v>
      </c>
      <c r="C39" s="15" t="n">
        <v>57448.5076</v>
      </c>
      <c r="D39" s="15" t="n">
        <v>54300.988942</v>
      </c>
      <c r="E39" s="18" t="n">
        <v>30318.581542</v>
      </c>
      <c r="F39" s="18" t="n">
        <v>226.420092179737</v>
      </c>
      <c r="G39" s="15" t="n">
        <v>-3147.51865799999</v>
      </c>
      <c r="H39" s="15" t="n">
        <v>94.5211480863604</v>
      </c>
      <c r="I39" s="54"/>
    </row>
    <row r="40" customFormat="false" ht="18.75" hidden="false" customHeight="false" outlineLevel="1" collapsed="false">
      <c r="A40" s="55" t="s">
        <v>17</v>
      </c>
      <c r="B40" s="56" t="n">
        <v>28297.86835</v>
      </c>
      <c r="C40" s="15" t="n">
        <v>36028.805</v>
      </c>
      <c r="D40" s="15" t="n">
        <v>38879.076271</v>
      </c>
      <c r="E40" s="18" t="n">
        <v>10581.207921</v>
      </c>
      <c r="F40" s="18" t="n">
        <v>137.392243790688</v>
      </c>
      <c r="G40" s="15" t="n">
        <v>2850.271271</v>
      </c>
      <c r="H40" s="15" t="n">
        <v>107.911090226279</v>
      </c>
      <c r="I40" s="59"/>
    </row>
    <row r="41" customFormat="false" ht="19.5" hidden="false" customHeight="false" outlineLevel="1" collapsed="false">
      <c r="A41" s="31" t="s">
        <v>18</v>
      </c>
      <c r="B41" s="60" t="n">
        <v>52280.27575</v>
      </c>
      <c r="C41" s="24" t="n">
        <v>93477.3126</v>
      </c>
      <c r="D41" s="24" t="n">
        <v>93180.065213</v>
      </c>
      <c r="E41" s="61" t="n">
        <v>40899.789463</v>
      </c>
      <c r="F41" s="61" t="n">
        <v>178.231778383457</v>
      </c>
      <c r="G41" s="24" t="n">
        <v>-297.24738700001</v>
      </c>
      <c r="H41" s="24" t="n">
        <v>99.6820111974421</v>
      </c>
      <c r="I41" s="62"/>
    </row>
    <row r="42" customFormat="false" ht="18.75" hidden="false" customHeight="false" outlineLevel="1" collapsed="false">
      <c r="A42" s="55" t="s">
        <v>19</v>
      </c>
      <c r="B42" s="56" t="n">
        <v>1264.64998</v>
      </c>
      <c r="C42" s="15" t="n">
        <v>1542.7907</v>
      </c>
      <c r="D42" s="15" t="n">
        <v>1875.973996</v>
      </c>
      <c r="E42" s="18" t="n">
        <v>611.324016</v>
      </c>
      <c r="F42" s="18" t="n">
        <v>148.339384467471</v>
      </c>
      <c r="G42" s="15" t="n">
        <v>333.183296</v>
      </c>
      <c r="H42" s="15" t="n">
        <v>121.596143663557</v>
      </c>
      <c r="I42" s="59"/>
    </row>
    <row r="43" customFormat="false" ht="20.25" hidden="false" customHeight="false" outlineLevel="1" collapsed="false">
      <c r="A43" s="63" t="s">
        <v>20</v>
      </c>
      <c r="B43" s="56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4"/>
    </row>
    <row r="44" customFormat="false" ht="18.75" hidden="false" customHeight="false" outlineLevel="1" collapsed="false">
      <c r="A44" s="55" t="s">
        <v>21</v>
      </c>
      <c r="B44" s="56" t="n">
        <v>423.5601</v>
      </c>
      <c r="C44" s="15" t="n">
        <v>653.8135</v>
      </c>
      <c r="D44" s="15" t="n">
        <v>516.702787</v>
      </c>
      <c r="E44" s="18" t="n">
        <v>93.1426870000001</v>
      </c>
      <c r="F44" s="18" t="n">
        <v>121.990429929542</v>
      </c>
      <c r="G44" s="15" t="n">
        <v>-137.110713</v>
      </c>
      <c r="H44" s="15" t="n">
        <v>79.0290789345892</v>
      </c>
      <c r="I44" s="54"/>
    </row>
    <row r="45" customFormat="false" ht="26.25" hidden="false" customHeight="true" outlineLevel="1" collapsed="false">
      <c r="A45" s="29" t="s">
        <v>22</v>
      </c>
      <c r="B45" s="64" t="n">
        <v>53968.48583</v>
      </c>
      <c r="C45" s="28" t="n">
        <v>95673.9168</v>
      </c>
      <c r="D45" s="28" t="n">
        <v>95572.741996</v>
      </c>
      <c r="E45" s="61" t="n">
        <v>41604.256166</v>
      </c>
      <c r="F45" s="65" t="n">
        <v>177.089908167987</v>
      </c>
      <c r="G45" s="66" t="n">
        <v>-101.174804000009</v>
      </c>
      <c r="H45" s="67" t="n">
        <v>99.8942503794305</v>
      </c>
      <c r="I45" s="68"/>
    </row>
    <row r="46" customFormat="false" ht="25.5" hidden="false" customHeight="true" outlineLevel="1" collapsed="false">
      <c r="A46" s="29" t="s">
        <v>23</v>
      </c>
      <c r="B46" s="69" t="n">
        <v>3927.97883</v>
      </c>
      <c r="C46" s="70" t="n">
        <v>6951.25398333333</v>
      </c>
      <c r="D46" s="70" t="n">
        <v>6346.028082</v>
      </c>
      <c r="E46" s="70" t="n">
        <v>2418.049252</v>
      </c>
      <c r="F46" s="70" t="n">
        <v>161.559630452489</v>
      </c>
      <c r="G46" s="70" t="n">
        <v>-605.225901333332</v>
      </c>
      <c r="H46" s="70" t="n">
        <v>91.2932845960678</v>
      </c>
      <c r="I46" s="71"/>
    </row>
    <row r="47" customFormat="false" ht="34.5" hidden="false" customHeight="true" outlineLevel="1" collapsed="false">
      <c r="A47" s="31" t="s">
        <v>24</v>
      </c>
      <c r="B47" s="69" t="n">
        <v>3325.05690919</v>
      </c>
      <c r="C47" s="70" t="n">
        <v>3731.16958333333</v>
      </c>
      <c r="D47" s="70" t="n">
        <v>3799.99353841</v>
      </c>
      <c r="E47" s="70" t="n">
        <v>474.936629219999</v>
      </c>
      <c r="F47" s="70" t="n">
        <v>114.2835639266</v>
      </c>
      <c r="G47" s="70" t="n">
        <v>68.8239550766662</v>
      </c>
      <c r="H47" s="70" t="n">
        <v>101.844567863763</v>
      </c>
      <c r="I47" s="59"/>
    </row>
    <row r="48" customFormat="false" ht="28.5" hidden="false" customHeight="true" outlineLevel="1" collapsed="false">
      <c r="A48" s="29" t="s">
        <v>25</v>
      </c>
      <c r="B48" s="69" t="n">
        <v>57896.46466</v>
      </c>
      <c r="C48" s="70" t="n">
        <v>102625.170783333</v>
      </c>
      <c r="D48" s="70" t="n">
        <v>101918.770078</v>
      </c>
      <c r="E48" s="70" t="n">
        <v>44022.305418</v>
      </c>
      <c r="F48" s="70" t="n">
        <v>176.036258304412</v>
      </c>
      <c r="G48" s="70" t="n">
        <v>-706.400705333334</v>
      </c>
      <c r="H48" s="70" t="n">
        <v>99.3116691549048</v>
      </c>
      <c r="I48" s="71"/>
    </row>
    <row r="49" customFormat="false" ht="15" hidden="false" customHeight="false" outlineLevel="1" collapsed="false"/>
    <row r="50" customFormat="false" ht="20.25" hidden="false" customHeight="true" outlineLevel="1" collapsed="false">
      <c r="A50" s="72"/>
      <c r="B50" s="72"/>
      <c r="C50" s="72"/>
      <c r="D50" s="72"/>
      <c r="E50" s="72"/>
      <c r="F50" s="72"/>
      <c r="G50" s="72"/>
      <c r="H50" s="72"/>
      <c r="I50" s="73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4"/>
    </row>
    <row r="52" customFormat="false" ht="16.5" hidden="false" customHeight="true" outlineLevel="1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6"/>
      <c r="K54" s="76"/>
      <c r="L54" s="77"/>
      <c r="M54" s="77"/>
      <c r="N54" s="77"/>
      <c r="O54" s="77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6"/>
      <c r="K55" s="76"/>
      <c r="L55" s="77"/>
      <c r="M55" s="77"/>
      <c r="N55" s="77"/>
      <c r="O55" s="77"/>
      <c r="P55" s="77"/>
    </row>
    <row r="56" customFormat="false" ht="60" hidden="false" customHeight="true" outlineLevel="1" collapsed="false">
      <c r="A56" s="29" t="s">
        <v>36</v>
      </c>
      <c r="B56" s="41" t="n">
        <v>17523.52395949</v>
      </c>
      <c r="C56" s="41" t="n">
        <v>23209.143263705</v>
      </c>
      <c r="D56" s="30" t="n">
        <v>27553.02461445</v>
      </c>
      <c r="E56" s="30" t="n">
        <v>10029.50065496</v>
      </c>
      <c r="F56" s="30" t="n">
        <v>157.234496201481</v>
      </c>
      <c r="G56" s="30" t="n">
        <v>4343.881350745</v>
      </c>
      <c r="H56" s="30" t="n">
        <v>118.716250321648</v>
      </c>
      <c r="I56" s="78"/>
      <c r="J56" s="39"/>
      <c r="K56" s="79"/>
      <c r="L56" s="80" t="s">
        <v>37</v>
      </c>
      <c r="M56" s="39"/>
      <c r="N56" s="39"/>
      <c r="O56" s="39"/>
      <c r="P56" s="77"/>
    </row>
    <row r="57" customFormat="false" ht="26.25" hidden="false" customHeight="true" outlineLevel="1" collapsed="false">
      <c r="A57" s="29" t="s">
        <v>30</v>
      </c>
      <c r="B57" s="41" t="n">
        <v>18447.59700521</v>
      </c>
      <c r="C57" s="30"/>
      <c r="D57" s="30" t="n">
        <v>23423.81503856</v>
      </c>
      <c r="E57" s="30" t="n">
        <v>4976.21803335</v>
      </c>
      <c r="F57" s="30" t="n">
        <v>126.974884761113</v>
      </c>
      <c r="G57" s="30"/>
      <c r="H57" s="30"/>
      <c r="I57" s="78"/>
      <c r="J57" s="39" t="s">
        <v>38</v>
      </c>
      <c r="K57" s="39" t="n">
        <v>8104.48298923</v>
      </c>
      <c r="L57" s="81" t="n">
        <v>9419.04097026001</v>
      </c>
      <c r="M57" s="39"/>
      <c r="N57" s="39"/>
      <c r="O57" s="39"/>
      <c r="P57" s="77"/>
    </row>
    <row r="58" customFormat="false" ht="15" hidden="false" customHeight="false" outlineLevel="0" collapsed="false">
      <c r="C58" s="82"/>
      <c r="F58" s="83"/>
      <c r="G58" s="83"/>
      <c r="H58" s="83"/>
      <c r="I58" s="78"/>
      <c r="J58" s="39" t="s">
        <v>39</v>
      </c>
      <c r="K58" s="39" t="n">
        <v>10370.27421852</v>
      </c>
      <c r="L58" s="81" t="n">
        <v>8077.32278669001</v>
      </c>
      <c r="M58" s="39"/>
      <c r="N58" s="39"/>
      <c r="O58" s="39"/>
      <c r="P58" s="77"/>
    </row>
    <row r="59" customFormat="false" ht="22.5" hidden="false" customHeight="true" outlineLevel="0" collapsed="false">
      <c r="A59" s="84" t="s">
        <v>40</v>
      </c>
      <c r="B59" s="84"/>
      <c r="C59" s="84"/>
      <c r="D59" s="84"/>
      <c r="E59" s="84"/>
      <c r="F59" s="85"/>
      <c r="G59" s="86"/>
      <c r="H59" s="85"/>
      <c r="I59" s="87"/>
      <c r="J59" s="39"/>
      <c r="K59" s="39"/>
      <c r="L59" s="39"/>
      <c r="M59" s="39"/>
      <c r="N59" s="39"/>
      <c r="O59" s="39"/>
      <c r="P59" s="77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1"/>
    </row>
    <row r="61" s="89" customFormat="true" ht="39.75" hidden="false" customHeight="true" outlineLevel="0" collapsed="false">
      <c r="A61" s="84"/>
      <c r="B61" s="84"/>
      <c r="C61" s="84"/>
      <c r="D61" s="84"/>
      <c r="E61" s="84"/>
      <c r="I61" s="91"/>
      <c r="J61" s="91"/>
      <c r="K61" s="91"/>
      <c r="L61" s="91"/>
      <c r="M61" s="91"/>
      <c r="N61" s="91"/>
      <c r="O61" s="91"/>
      <c r="P61" s="91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2-28T07:34:24Z</cp:lastPrinted>
  <dcterms:modified xsi:type="dcterms:W3CDTF">2017-02-28T08:33:54Z</dcterms:modified>
  <cp:revision>0</cp:revision>
  <dc:subject/>
  <dc:title/>
</cp:coreProperties>
</file>