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K59" activeCellId="0" sqref="AK5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4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9291.23232233001</v>
      </c>
      <c r="C10" s="18"/>
      <c r="D10" s="18" t="n">
        <v>19805.54421544</v>
      </c>
      <c r="E10" s="18" t="n">
        <v>10514.31189311</v>
      </c>
      <c r="F10" s="18" t="n">
        <v>213.16380355532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7889.34197533</v>
      </c>
      <c r="C11" s="15"/>
      <c r="D11" s="15" t="n">
        <v>-11165.09733144</v>
      </c>
      <c r="E11" s="18" t="n">
        <v>-3275.75535610999</v>
      </c>
      <c r="F11" s="20" t="n">
        <v>141.52127473182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401.890347</v>
      </c>
      <c r="C12" s="15" t="n">
        <v>20094.0426</v>
      </c>
      <c r="D12" s="15" t="n">
        <v>8640.446884</v>
      </c>
      <c r="E12" s="18" t="n">
        <v>7238.556537</v>
      </c>
      <c r="F12" s="18" t="n">
        <v>616.342562204688</v>
      </c>
      <c r="G12" s="15" t="n">
        <v>-11453.595716</v>
      </c>
      <c r="H12" s="15" t="n">
        <v>43.0000426295503</v>
      </c>
    </row>
    <row r="13" s="22" customFormat="true" ht="18.75" hidden="false" customHeight="false" outlineLevel="0" collapsed="false">
      <c r="A13" s="17" t="s">
        <v>17</v>
      </c>
      <c r="B13" s="15" t="n">
        <v>15048.896562</v>
      </c>
      <c r="C13" s="15" t="n">
        <v>22938.492</v>
      </c>
      <c r="D13" s="15" t="n">
        <v>21078.422368</v>
      </c>
      <c r="E13" s="18" t="n">
        <v>6029.52580599999</v>
      </c>
      <c r="F13" s="18" t="n">
        <v>140.066231973613</v>
      </c>
      <c r="G13" s="15" t="n">
        <v>-1860.069632</v>
      </c>
      <c r="H13" s="15" t="n">
        <v>91.8910552969219</v>
      </c>
    </row>
    <row r="14" customFormat="false" ht="19.5" hidden="false" customHeight="false" outlineLevel="0" collapsed="false">
      <c r="A14" s="23" t="s">
        <v>18</v>
      </c>
      <c r="B14" s="24" t="n">
        <v>16450.786909</v>
      </c>
      <c r="C14" s="24" t="n">
        <v>43032.5346</v>
      </c>
      <c r="D14" s="24" t="n">
        <v>29718.869252</v>
      </c>
      <c r="E14" s="25" t="n">
        <v>13268.082343</v>
      </c>
      <c r="F14" s="25" t="n">
        <v>180.653177361025</v>
      </c>
      <c r="G14" s="24" t="n">
        <v>-13313.665348</v>
      </c>
      <c r="H14" s="24" t="n">
        <v>69.0613962859627</v>
      </c>
    </row>
    <row r="15" s="22" customFormat="true" ht="18.75" hidden="false" customHeight="false" outlineLevel="0" collapsed="false">
      <c r="A15" s="17" t="s">
        <v>19</v>
      </c>
      <c r="B15" s="15" t="n">
        <v>668.55027491</v>
      </c>
      <c r="C15" s="15" t="n">
        <v>5857.9206</v>
      </c>
      <c r="D15" s="15" t="n">
        <v>5988.01344411</v>
      </c>
      <c r="E15" s="18" t="n">
        <v>5319.4631692</v>
      </c>
      <c r="F15" s="20" t="n">
        <v>895.6713756368</v>
      </c>
      <c r="G15" s="15" t="n">
        <v>130.092844110003</v>
      </c>
      <c r="H15" s="15" t="n">
        <v>102.220802448398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70.69433991</v>
      </c>
      <c r="C17" s="15"/>
      <c r="D17" s="15" t="n">
        <v>-1503.07035511</v>
      </c>
      <c r="E17" s="15"/>
      <c r="F17" s="15"/>
      <c r="G17" s="15" t="n">
        <v>-1503.0703551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171.071317</v>
      </c>
      <c r="C19" s="15" t="n">
        <v>326.9069</v>
      </c>
      <c r="D19" s="15" t="n">
        <v>216.471567</v>
      </c>
      <c r="E19" s="18" t="n">
        <v>45.4002499999997</v>
      </c>
      <c r="F19" s="21" t="e">
        <f aca="false"/>
        <v>#REF!</v>
      </c>
      <c r="G19" s="15" t="n">
        <v>-110.435333</v>
      </c>
      <c r="H19" s="15" t="n">
        <v>66.2181088866585</v>
      </c>
    </row>
    <row r="20" s="22" customFormat="true" ht="28.5" hidden="false" customHeight="true" outlineLevel="0" collapsed="false">
      <c r="A20" s="28" t="s">
        <v>24</v>
      </c>
      <c r="B20" s="29" t="n">
        <v>17219.714161</v>
      </c>
      <c r="C20" s="29" t="n">
        <v>49217.3621</v>
      </c>
      <c r="D20" s="29" t="n">
        <v>34420.283908</v>
      </c>
      <c r="E20" s="29" t="n">
        <v>17200.569747</v>
      </c>
      <c r="F20" s="29" t="n">
        <v>199.888822695772</v>
      </c>
      <c r="G20" s="29" t="n">
        <v>-14797.078192</v>
      </c>
      <c r="H20" s="29" t="n">
        <v>69.9352473179378</v>
      </c>
    </row>
    <row r="21" s="22" customFormat="true" ht="25.5" hidden="false" customHeight="true" outlineLevel="0" collapsed="false">
      <c r="A21" s="30" t="s">
        <v>25</v>
      </c>
      <c r="B21" s="31" t="n">
        <v>1495.96250907</v>
      </c>
      <c r="C21" s="31" t="n">
        <v>6229.1141</v>
      </c>
      <c r="D21" s="31" t="n">
        <v>3371.08306418</v>
      </c>
      <c r="E21" s="31" t="n">
        <v>1875.12055511</v>
      </c>
      <c r="F21" s="31" t="n">
        <v>225.345424349953</v>
      </c>
      <c r="G21" s="31" t="n">
        <v>-2858.03103582</v>
      </c>
      <c r="H21" s="31" t="n">
        <v>54.1181781239166</v>
      </c>
    </row>
    <row r="22" s="22" customFormat="true" ht="35.25" hidden="false" customHeight="true" outlineLevel="0" collapsed="false">
      <c r="A22" s="32" t="s">
        <v>26</v>
      </c>
      <c r="B22" s="31" t="n">
        <v>1177.47998894</v>
      </c>
      <c r="C22" s="31" t="n">
        <v>6229.1141</v>
      </c>
      <c r="D22" s="31" t="n">
        <v>1722.13773415</v>
      </c>
      <c r="E22" s="31" t="n">
        <v>544.65774521</v>
      </c>
      <c r="F22" s="31" t="n">
        <v>146.256220940138</v>
      </c>
      <c r="G22" s="31" t="n">
        <v>-4506.97636585</v>
      </c>
      <c r="H22" s="31" t="n">
        <v>27.646591577926</v>
      </c>
    </row>
    <row r="23" s="22" customFormat="true" ht="25.5" hidden="false" customHeight="true" outlineLevel="0" collapsed="false">
      <c r="A23" s="33" t="s">
        <v>27</v>
      </c>
      <c r="B23" s="31" t="n">
        <v>18715.67667007</v>
      </c>
      <c r="C23" s="31" t="n">
        <v>55446.4762</v>
      </c>
      <c r="D23" s="31" t="n">
        <v>37791.36697218</v>
      </c>
      <c r="E23" s="31" t="n">
        <v>19075.69030211</v>
      </c>
      <c r="F23" s="31" t="n">
        <v>201.92359399228</v>
      </c>
      <c r="G23" s="31" t="n">
        <v>-17655.10922782</v>
      </c>
      <c r="H23" s="31" t="n">
        <v>68.1582844613307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9008.41423892</v>
      </c>
      <c r="C30" s="31" t="n">
        <v>14650.27133116</v>
      </c>
      <c r="D30" s="31" t="n">
        <v>14067.08151347</v>
      </c>
      <c r="E30" s="31" t="n">
        <v>5058.66727455</v>
      </c>
      <c r="F30" s="31" t="n">
        <v>156.154914065724</v>
      </c>
      <c r="G30" s="31" t="n">
        <v>-583.189817690001</v>
      </c>
      <c r="H30" s="31" t="n">
        <v>96.0192558587662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9012.51462203</v>
      </c>
      <c r="C31" s="43"/>
      <c r="D31" s="31" t="n">
        <v>12754.61911951</v>
      </c>
      <c r="E31" s="31" t="n">
        <v>3742.10449748</v>
      </c>
      <c r="F31" s="44" t="n">
        <v>141.521203065046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82885.68475886</v>
      </c>
      <c r="C39" s="15"/>
      <c r="D39" s="15" t="n">
        <v>239094.95562428</v>
      </c>
      <c r="E39" s="18" t="n">
        <v>56209.27086542</v>
      </c>
      <c r="F39" s="18" t="n">
        <v>130.734647678704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4021.54393986</v>
      </c>
      <c r="C40" s="15"/>
      <c r="D40" s="15" t="n">
        <v>-68149.34616328</v>
      </c>
      <c r="E40" s="18" t="n">
        <v>-24127.80222342</v>
      </c>
      <c r="F40" s="18" t="n">
        <v>154.80907770155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8864.140819</v>
      </c>
      <c r="C41" s="15" t="n">
        <v>179925.2219</v>
      </c>
      <c r="D41" s="15" t="n">
        <v>170945.609461</v>
      </c>
      <c r="E41" s="18" t="n">
        <v>32081.468642</v>
      </c>
      <c r="F41" s="18" t="n">
        <v>123.102774015515</v>
      </c>
      <c r="G41" s="15" t="n">
        <v>-8979.61243900002</v>
      </c>
      <c r="H41" s="15" t="n">
        <v>95.0092530973836</v>
      </c>
      <c r="I41" s="54"/>
    </row>
    <row r="42" customFormat="false" ht="18.75" hidden="false" customHeight="false" outlineLevel="1" collapsed="false">
      <c r="A42" s="55" t="s">
        <v>17</v>
      </c>
      <c r="B42" s="56" t="n">
        <v>119504.611104</v>
      </c>
      <c r="C42" s="15" t="n">
        <v>142420.062</v>
      </c>
      <c r="D42" s="15" t="n">
        <v>159196.26697</v>
      </c>
      <c r="E42" s="18" t="n">
        <v>39691.655866</v>
      </c>
      <c r="F42" s="18" t="n">
        <v>133.213493186014</v>
      </c>
      <c r="G42" s="15" t="n">
        <v>16776.20497</v>
      </c>
      <c r="H42" s="15" t="n">
        <v>111.779383279583</v>
      </c>
      <c r="I42" s="59"/>
    </row>
    <row r="43" customFormat="false" ht="19.5" hidden="false" customHeight="false" outlineLevel="1" collapsed="false">
      <c r="A43" s="32" t="s">
        <v>18</v>
      </c>
      <c r="B43" s="60" t="n">
        <v>258368.751923</v>
      </c>
      <c r="C43" s="24" t="n">
        <v>322345.2839</v>
      </c>
      <c r="D43" s="24" t="n">
        <v>330141.876431</v>
      </c>
      <c r="E43" s="61" t="n">
        <v>71773.124508</v>
      </c>
      <c r="F43" s="61" t="n">
        <v>127.779336306656</v>
      </c>
      <c r="G43" s="24" t="n">
        <v>7796.59253099992</v>
      </c>
      <c r="H43" s="24" t="n">
        <v>102.418708422431</v>
      </c>
      <c r="I43" s="62"/>
      <c r="K43" s="1" t="n">
        <v>222.82315988</v>
      </c>
    </row>
    <row r="44" customFormat="false" ht="18.75" hidden="false" customHeight="false" outlineLevel="1" collapsed="false">
      <c r="A44" s="55" t="s">
        <v>19</v>
      </c>
      <c r="B44" s="56" t="n">
        <v>8370.29061248</v>
      </c>
      <c r="C44" s="15" t="n">
        <v>43326.9004</v>
      </c>
      <c r="D44" s="15" t="n">
        <v>49034.21131253</v>
      </c>
      <c r="E44" s="18" t="n">
        <v>40663.92070005</v>
      </c>
      <c r="F44" s="20" t="n">
        <v>585.812531280821</v>
      </c>
      <c r="G44" s="15" t="n">
        <v>5707.31091253</v>
      </c>
      <c r="H44" s="15" t="n">
        <v>113.17267300416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75.11545648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93.922266</v>
      </c>
      <c r="C48" s="15" t="n">
        <v>2288.348</v>
      </c>
      <c r="D48" s="15" t="n">
        <v>2164.025067</v>
      </c>
      <c r="E48" s="18" t="n">
        <v>470.102801</v>
      </c>
      <c r="F48" s="18" t="n">
        <v>127.752324320649</v>
      </c>
      <c r="G48" s="15" t="n">
        <v>-124.322933</v>
      </c>
      <c r="H48" s="15" t="n">
        <v>94.5671317037444</v>
      </c>
      <c r="I48" s="54"/>
    </row>
    <row r="49" customFormat="false" ht="26.25" hidden="false" customHeight="true" outlineLevel="1" collapsed="false">
      <c r="A49" s="30" t="s">
        <v>24</v>
      </c>
      <c r="B49" s="65" t="n">
        <v>267657.849345</v>
      </c>
      <c r="C49" s="29" t="n">
        <v>367960.5323</v>
      </c>
      <c r="D49" s="29" t="n">
        <v>373124.070064</v>
      </c>
      <c r="E49" s="61" t="n">
        <v>105466.220719</v>
      </c>
      <c r="F49" s="66" t="n">
        <v>139.40337299171</v>
      </c>
      <c r="G49" s="67" t="n">
        <v>5163.53776399989</v>
      </c>
      <c r="H49" s="68" t="n">
        <v>101.403285763211</v>
      </c>
      <c r="I49" s="69"/>
    </row>
    <row r="50" customFormat="false" ht="25.5" hidden="false" customHeight="true" outlineLevel="1" collapsed="false">
      <c r="A50" s="30" t="s">
        <v>25</v>
      </c>
      <c r="B50" s="70" t="n">
        <v>16689.680253</v>
      </c>
      <c r="C50" s="71" t="n">
        <v>37869.0382</v>
      </c>
      <c r="D50" s="71" t="n">
        <v>59573.274893</v>
      </c>
      <c r="E50" s="71" t="n">
        <v>42883.59464</v>
      </c>
      <c r="F50" s="71" t="n">
        <v>356.946771836996</v>
      </c>
      <c r="G50" s="71" t="n">
        <v>21704.236693</v>
      </c>
      <c r="H50" s="71" t="n">
        <v>157.313936990879</v>
      </c>
      <c r="I50" s="72"/>
    </row>
    <row r="51" customFormat="false" ht="34.5" hidden="false" customHeight="true" outlineLevel="1" collapsed="false">
      <c r="A51" s="32" t="s">
        <v>26</v>
      </c>
      <c r="B51" s="70" t="n">
        <v>13841.51858075</v>
      </c>
      <c r="C51" s="71" t="n">
        <v>37869.0382</v>
      </c>
      <c r="D51" s="71" t="n">
        <v>16698.64631349</v>
      </c>
      <c r="E51" s="71" t="n">
        <v>2857.12773274</v>
      </c>
      <c r="F51" s="71" t="n">
        <v>120.641721615095</v>
      </c>
      <c r="G51" s="71" t="n">
        <v>-21170.39188651</v>
      </c>
      <c r="H51" s="71" t="n">
        <v>44.0957761464615</v>
      </c>
      <c r="I51" s="59"/>
    </row>
    <row r="52" customFormat="false" ht="28.5" hidden="false" customHeight="true" outlineLevel="1" collapsed="false">
      <c r="A52" s="30" t="s">
        <v>27</v>
      </c>
      <c r="B52" s="70" t="n">
        <v>284347.529598</v>
      </c>
      <c r="C52" s="71" t="n">
        <v>405829.5705</v>
      </c>
      <c r="D52" s="71" t="n">
        <v>432697.344957</v>
      </c>
      <c r="E52" s="71" t="n">
        <v>148349.815359</v>
      </c>
      <c r="F52" s="71" t="n">
        <v>152.172007813372</v>
      </c>
      <c r="G52" s="71" t="n">
        <v>26867.7744569999</v>
      </c>
      <c r="H52" s="71" t="n">
        <v>106.620457554115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8070.49784492</v>
      </c>
      <c r="C60" s="31" t="n">
        <v>102551.89931812</v>
      </c>
      <c r="D60" s="31" t="n">
        <v>110910.14516752</v>
      </c>
      <c r="E60" s="31" t="n">
        <v>32839.6473226</v>
      </c>
      <c r="F60" s="31" t="n">
        <v>142.064093644994</v>
      </c>
      <c r="G60" s="31" t="n">
        <v>8358.2458494</v>
      </c>
      <c r="H60" s="31" t="n">
        <v>108.150259434467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31" t="n">
        <v>71318.07096645</v>
      </c>
      <c r="C61" s="31"/>
      <c r="D61" s="31" t="n">
        <v>97072.74010208</v>
      </c>
      <c r="E61" s="31" t="n">
        <v>25754.66913563</v>
      </c>
      <c r="F61" s="31" t="n">
        <v>136.112402910821</v>
      </c>
      <c r="G61" s="31"/>
      <c r="H61" s="31"/>
      <c r="I61" s="81"/>
      <c r="J61" s="39" t="s">
        <v>40</v>
      </c>
      <c r="K61" s="39" t="n">
        <v>69062.08412216</v>
      </c>
      <c r="L61" s="84" t="n">
        <v>9008.41372275999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9012.51462203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7-27T06:45:59Z</cp:lastPrinted>
  <dcterms:modified xsi:type="dcterms:W3CDTF">2017-07-27T06:53:14Z</dcterms:modified>
  <cp:revision>0</cp:revision>
  <dc:subject/>
  <dc:title/>
</cp:coreProperties>
</file>