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J60" activeCellId="0" sqref="J6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1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1779.02855534</v>
      </c>
      <c r="C10" s="18"/>
      <c r="D10" s="18" t="n">
        <v>21931.07658387</v>
      </c>
      <c r="E10" s="18" t="n">
        <v>10152.04802853</v>
      </c>
      <c r="F10" s="18" t="n">
        <v>186.18748125818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2.25620634</v>
      </c>
      <c r="C11" s="15"/>
      <c r="D11" s="15" t="n">
        <v>-8371.38691587</v>
      </c>
      <c r="E11" s="18" t="n">
        <v>-8299.13070953</v>
      </c>
      <c r="F11" s="20" t="n">
        <v>11585.69947123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1706.772349</v>
      </c>
      <c r="C12" s="15" t="n">
        <v>19512.2724</v>
      </c>
      <c r="D12" s="15" t="n">
        <v>13559.689668</v>
      </c>
      <c r="E12" s="18" t="n">
        <v>1852.91731899999</v>
      </c>
      <c r="F12" s="18" t="n">
        <v>115.827738541087</v>
      </c>
      <c r="G12" s="15" t="n">
        <v>-5952.58273200002</v>
      </c>
      <c r="H12" s="15" t="n">
        <v>69.4931343209414</v>
      </c>
    </row>
    <row r="13" s="22" customFormat="true" ht="18.75" hidden="false" customHeight="false" outlineLevel="0" collapsed="false">
      <c r="A13" s="17" t="s">
        <v>17</v>
      </c>
      <c r="B13" s="15" t="n">
        <v>14039.904926</v>
      </c>
      <c r="C13" s="15" t="n">
        <v>19955.951</v>
      </c>
      <c r="D13" s="15" t="n">
        <v>19997.901196</v>
      </c>
      <c r="E13" s="18" t="n">
        <v>5957.99626999998</v>
      </c>
      <c r="F13" s="18" t="n">
        <v>142.436158231859</v>
      </c>
      <c r="G13" s="15" t="n">
        <v>41.9501959999798</v>
      </c>
      <c r="H13" s="15" t="n">
        <v>100.210213965749</v>
      </c>
    </row>
    <row r="14" customFormat="false" ht="19.5" hidden="false" customHeight="false" outlineLevel="0" collapsed="false">
      <c r="A14" s="23" t="s">
        <v>18</v>
      </c>
      <c r="B14" s="24" t="n">
        <v>25746.677275</v>
      </c>
      <c r="C14" s="24" t="n">
        <v>39468.2234</v>
      </c>
      <c r="D14" s="24" t="n">
        <v>33557.590864</v>
      </c>
      <c r="E14" s="25" t="n">
        <v>7810.91358899997</v>
      </c>
      <c r="F14" s="25" t="n">
        <v>130.33755969973</v>
      </c>
      <c r="G14" s="24" t="n">
        <v>-5910.63253600004</v>
      </c>
      <c r="H14" s="24" t="n">
        <v>85.0243258327152</v>
      </c>
    </row>
    <row r="15" s="22" customFormat="true" ht="18.75" hidden="false" customHeight="false" outlineLevel="0" collapsed="false">
      <c r="A15" s="17" t="s">
        <v>19</v>
      </c>
      <c r="B15" s="15" t="n">
        <v>860.20931783</v>
      </c>
      <c r="C15" s="15" t="n">
        <v>16236.2299</v>
      </c>
      <c r="D15" s="15" t="n">
        <v>19514.80404894</v>
      </c>
      <c r="E15" s="18" t="n">
        <v>18654.59473111</v>
      </c>
      <c r="F15" s="18" t="n">
        <v>2268.6110978394</v>
      </c>
      <c r="G15" s="15" t="n">
        <v>3278.57414894</v>
      </c>
      <c r="H15" s="15" t="n">
        <v>120.19295223788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4.29075383</v>
      </c>
      <c r="C17" s="15"/>
      <c r="D17" s="15" t="n">
        <v>-1837.07528494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-572.8032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169.09955</v>
      </c>
      <c r="C19" s="15" t="n">
        <v>326.9069</v>
      </c>
      <c r="D19" s="15" t="n">
        <v>216.395085</v>
      </c>
      <c r="E19" s="18" t="n">
        <v>47.2955349999999</v>
      </c>
      <c r="F19" s="21" t="e">
        <f aca="false"/>
        <v>#REF!</v>
      </c>
      <c r="G19" s="15" t="n">
        <v>-110.511815</v>
      </c>
      <c r="H19" s="15" t="n">
        <v>66.194713234869</v>
      </c>
    </row>
    <row r="20" s="22" customFormat="true" ht="28.5" hidden="false" customHeight="true" outlineLevel="0" collapsed="false">
      <c r="A20" s="28" t="s">
        <v>24</v>
      </c>
      <c r="B20" s="29" t="n">
        <v>26701.695389</v>
      </c>
      <c r="C20" s="29" t="n">
        <v>56031.3602</v>
      </c>
      <c r="D20" s="29" t="n">
        <v>50878.911513</v>
      </c>
      <c r="E20" s="29" t="n">
        <v>24177.216124</v>
      </c>
      <c r="F20" s="29" t="n">
        <v>190.545621810816</v>
      </c>
      <c r="G20" s="29" t="n">
        <v>-5152.44868700005</v>
      </c>
      <c r="H20" s="29" t="n">
        <v>90.8043483709681</v>
      </c>
    </row>
    <row r="21" s="22" customFormat="true" ht="25.5" hidden="false" customHeight="true" outlineLevel="0" collapsed="false">
      <c r="A21" s="30" t="s">
        <v>25</v>
      </c>
      <c r="B21" s="31" t="n">
        <v>2054.84019801</v>
      </c>
      <c r="C21" s="31" t="n">
        <v>6385.84477639167</v>
      </c>
      <c r="D21" s="31" t="n">
        <v>4653.08688579</v>
      </c>
      <c r="E21" s="31" t="n">
        <v>2598.24668778</v>
      </c>
      <c r="F21" s="31" t="n">
        <v>226.445194633444</v>
      </c>
      <c r="G21" s="31" t="n">
        <v>-1732.75789060167</v>
      </c>
      <c r="H21" s="31" t="n">
        <v>72.8656434461476</v>
      </c>
    </row>
    <row r="22" s="22" customFormat="true" ht="35.25" hidden="false" customHeight="true" outlineLevel="0" collapsed="false">
      <c r="A22" s="32" t="s">
        <v>26</v>
      </c>
      <c r="B22" s="31" t="n">
        <v>1674.38318998</v>
      </c>
      <c r="C22" s="31" t="n">
        <v>6385.84477639167</v>
      </c>
      <c r="D22" s="31" t="n">
        <v>2668.16047259</v>
      </c>
      <c r="E22" s="31" t="n">
        <v>993.777282610002</v>
      </c>
      <c r="F22" s="31" t="n">
        <v>159.35184302835</v>
      </c>
      <c r="G22" s="31" t="n">
        <v>-3717.68430380167</v>
      </c>
      <c r="H22" s="31" t="n">
        <v>41.7824198053503</v>
      </c>
    </row>
    <row r="23" s="22" customFormat="true" ht="25.5" hidden="false" customHeight="true" outlineLevel="0" collapsed="false">
      <c r="A23" s="33" t="s">
        <v>27</v>
      </c>
      <c r="B23" s="31" t="n">
        <v>28756.53558701</v>
      </c>
      <c r="C23" s="31" t="n">
        <v>62417.2049763917</v>
      </c>
      <c r="D23" s="31" t="n">
        <v>55531.99839879</v>
      </c>
      <c r="E23" s="31" t="n">
        <v>26775.46281178</v>
      </c>
      <c r="F23" s="31" t="n">
        <v>193.110878154165</v>
      </c>
      <c r="G23" s="31" t="n">
        <v>-6885.20657760172</v>
      </c>
      <c r="H23" s="31" t="n">
        <v>88.96905656027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31" t="n">
        <v>8785.95795479</v>
      </c>
      <c r="C30" s="42" t="n">
        <v>14211.0201254883</v>
      </c>
      <c r="D30" s="31" t="n">
        <v>12955.5719316</v>
      </c>
      <c r="E30" s="31" t="n">
        <v>4169.61397681</v>
      </c>
      <c r="F30" s="31" t="n">
        <v>147.45770464946</v>
      </c>
      <c r="G30" s="31" t="n">
        <v>-1255.4481938883</v>
      </c>
      <c r="H30" s="31" t="n">
        <v>91.165671550654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31" t="n">
        <v>9916.83934295</v>
      </c>
      <c r="C31" s="45"/>
      <c r="D31" s="31" t="n">
        <v>13437.82696124</v>
      </c>
      <c r="E31" s="31" t="n">
        <v>3520.98761829</v>
      </c>
      <c r="F31" s="46" t="n">
        <v>135.5051392538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61459.23395716</v>
      </c>
      <c r="C39" s="15"/>
      <c r="D39" s="15" t="n">
        <v>211426.74767781</v>
      </c>
      <c r="E39" s="18" t="n">
        <v>49967.51372065</v>
      </c>
      <c r="F39" s="18" t="n">
        <v>130.947448774536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93.20703416</v>
      </c>
      <c r="C40" s="15"/>
      <c r="D40" s="15" t="n">
        <v>-56255.57435281</v>
      </c>
      <c r="E40" s="18" t="n">
        <v>-20162.36731865</v>
      </c>
      <c r="F40" s="18" t="n">
        <v>155.86194460239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25366.026923</v>
      </c>
      <c r="C41" s="15" t="n">
        <v>159831.1793</v>
      </c>
      <c r="D41" s="15" t="n">
        <v>155171.173325</v>
      </c>
      <c r="E41" s="18" t="n">
        <v>29805.146402</v>
      </c>
      <c r="F41" s="18" t="n">
        <v>123.77450026418</v>
      </c>
      <c r="G41" s="15" t="n">
        <v>-4660.00597500001</v>
      </c>
      <c r="H41" s="15" t="n">
        <v>97.0844199514706</v>
      </c>
      <c r="I41" s="56"/>
    </row>
    <row r="42" customFormat="false" ht="18.75" hidden="false" customHeight="false" outlineLevel="1" collapsed="false">
      <c r="A42" s="57" t="s">
        <v>17</v>
      </c>
      <c r="B42" s="58" t="n">
        <v>101225.217949</v>
      </c>
      <c r="C42" s="15" t="n">
        <v>119481.57</v>
      </c>
      <c r="D42" s="15" t="n">
        <v>134678.128552</v>
      </c>
      <c r="E42" s="18" t="n">
        <v>33452.910603</v>
      </c>
      <c r="F42" s="18" t="n">
        <v>133.048000568252</v>
      </c>
      <c r="G42" s="15" t="n">
        <v>15196.558552</v>
      </c>
      <c r="H42" s="15" t="n">
        <v>112.718746959887</v>
      </c>
      <c r="I42" s="61"/>
    </row>
    <row r="43" customFormat="false" ht="19.5" hidden="false" customHeight="false" outlineLevel="1" collapsed="false">
      <c r="A43" s="32" t="s">
        <v>18</v>
      </c>
      <c r="B43" s="62" t="n">
        <v>226591.244872</v>
      </c>
      <c r="C43" s="24" t="n">
        <v>279312.7493</v>
      </c>
      <c r="D43" s="24" t="n">
        <v>289849.301877</v>
      </c>
      <c r="E43" s="63" t="n">
        <v>63258.057005</v>
      </c>
      <c r="F43" s="63" t="n">
        <v>127.917255603028</v>
      </c>
      <c r="G43" s="24" t="n">
        <v>10536.5525769999</v>
      </c>
      <c r="H43" s="24" t="n">
        <v>103.772313510001</v>
      </c>
      <c r="I43" s="64"/>
    </row>
    <row r="44" customFormat="false" ht="18.75" hidden="false" customHeight="false" outlineLevel="1" collapsed="false">
      <c r="A44" s="57" t="s">
        <v>19</v>
      </c>
      <c r="B44" s="58" t="n">
        <v>6172.43542412</v>
      </c>
      <c r="C44" s="15" t="n">
        <v>37468.9798</v>
      </c>
      <c r="D44" s="15" t="n">
        <v>41091.92451842</v>
      </c>
      <c r="E44" s="18" t="n">
        <v>34919.4890943</v>
      </c>
      <c r="F44" s="18" t="n">
        <v>665.732756925172</v>
      </c>
      <c r="G44" s="15" t="n">
        <v>3622.94471842</v>
      </c>
      <c r="H44" s="15" t="n">
        <v>109.66918431662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75.50129512</v>
      </c>
      <c r="C46" s="15"/>
      <c r="D46" s="15" t="n">
        <v>-5914.81739142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798.155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439.5496</v>
      </c>
      <c r="C48" s="15" t="n">
        <v>1961.4411</v>
      </c>
      <c r="D48" s="15" t="n">
        <v>1839.356385</v>
      </c>
      <c r="E48" s="18" t="n">
        <v>399.806785</v>
      </c>
      <c r="F48" s="18" t="n">
        <v>127.773046861324</v>
      </c>
      <c r="G48" s="15" t="n">
        <v>-122.084715</v>
      </c>
      <c r="H48" s="15" t="n">
        <v>93.7757644111771</v>
      </c>
      <c r="I48" s="56"/>
    </row>
    <row r="49" customFormat="false" ht="26.25" hidden="false" customHeight="true" outlineLevel="1" collapsed="false">
      <c r="A49" s="30" t="s">
        <v>24</v>
      </c>
      <c r="B49" s="67" t="n">
        <v>233827.728601</v>
      </c>
      <c r="C49" s="29" t="n">
        <v>318743.1702</v>
      </c>
      <c r="D49" s="29" t="n">
        <v>326067.610389</v>
      </c>
      <c r="E49" s="63" t="n">
        <v>92239.8817879999</v>
      </c>
      <c r="F49" s="68" t="n">
        <v>139.447794468122</v>
      </c>
      <c r="G49" s="69" t="n">
        <v>7324.44018899993</v>
      </c>
      <c r="H49" s="70" t="n">
        <v>102.297912825678</v>
      </c>
      <c r="I49" s="71"/>
    </row>
    <row r="50" customFormat="false" ht="25.5" hidden="false" customHeight="true" outlineLevel="1" collapsed="false">
      <c r="A50" s="30" t="s">
        <v>25</v>
      </c>
      <c r="B50" s="72" t="n">
        <v>14156.007875</v>
      </c>
      <c r="C50" s="73" t="n">
        <v>30382.13740835</v>
      </c>
      <c r="D50" s="73" t="n">
        <v>55237.540422</v>
      </c>
      <c r="E50" s="73" t="n">
        <v>41081.532547</v>
      </c>
      <c r="F50" s="73" t="n">
        <v>390.205635019117</v>
      </c>
      <c r="G50" s="73" t="n">
        <v>24855.40301365</v>
      </c>
      <c r="H50" s="73" t="n">
        <v>181.809264040847</v>
      </c>
      <c r="I50" s="74"/>
    </row>
    <row r="51" customFormat="false" ht="34.5" hidden="false" customHeight="true" outlineLevel="1" collapsed="false">
      <c r="A51" s="32" t="s">
        <v>26</v>
      </c>
      <c r="B51" s="72" t="n">
        <v>11672.06476269</v>
      </c>
      <c r="C51" s="73" t="n">
        <v>30382.13740835</v>
      </c>
      <c r="D51" s="73" t="n">
        <v>14303.6590034</v>
      </c>
      <c r="E51" s="73" t="n">
        <v>2631.59424071</v>
      </c>
      <c r="F51" s="73" t="n">
        <v>122.546090123848</v>
      </c>
      <c r="G51" s="73" t="n">
        <v>-16078.47840495</v>
      </c>
      <c r="H51" s="73" t="n">
        <v>47.0791729072652</v>
      </c>
      <c r="I51" s="61"/>
    </row>
    <row r="52" customFormat="false" ht="28.5" hidden="false" customHeight="true" outlineLevel="1" collapsed="false">
      <c r="A52" s="30" t="s">
        <v>27</v>
      </c>
      <c r="B52" s="72" t="n">
        <v>247983.736476</v>
      </c>
      <c r="C52" s="73" t="n">
        <v>349125.30760835</v>
      </c>
      <c r="D52" s="73" t="n">
        <v>381305.150811</v>
      </c>
      <c r="E52" s="73" t="n">
        <v>133321.414335</v>
      </c>
      <c r="F52" s="73" t="n">
        <v>153.76216046648</v>
      </c>
      <c r="G52" s="73" t="n">
        <v>32179.8432026499</v>
      </c>
      <c r="H52" s="73" t="n">
        <v>109.21727600416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81"/>
      <c r="K59" s="81"/>
      <c r="L59" s="4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42" t="n">
        <v>65632.66590682</v>
      </c>
      <c r="C60" s="42" t="n">
        <v>85266.12075293</v>
      </c>
      <c r="D60" s="31" t="n">
        <v>92902.32897629</v>
      </c>
      <c r="E60" s="31" t="n">
        <v>27269.66306947</v>
      </c>
      <c r="F60" s="31" t="n">
        <v>141.548918808487</v>
      </c>
      <c r="G60" s="31" t="n">
        <v>7636.20822335999</v>
      </c>
      <c r="H60" s="31" t="n">
        <v>108.955735473749</v>
      </c>
      <c r="I60" s="82"/>
      <c r="J60" s="40"/>
      <c r="K60" s="83"/>
      <c r="L60" s="84" t="s">
        <v>39</v>
      </c>
      <c r="M60" s="40"/>
      <c r="N60" s="40"/>
      <c r="O60" s="40"/>
      <c r="P60" s="4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42" t="n">
        <v>60514.01609021</v>
      </c>
      <c r="C61" s="31"/>
      <c r="D61" s="31" t="n">
        <v>81066.85740934</v>
      </c>
      <c r="E61" s="31" t="n">
        <v>20552.84131913</v>
      </c>
      <c r="F61" s="31" t="n">
        <v>133.963770126397</v>
      </c>
      <c r="G61" s="31"/>
      <c r="H61" s="31"/>
      <c r="I61" s="82"/>
      <c r="J61" s="40" t="s">
        <v>40</v>
      </c>
      <c r="K61" s="40" t="n">
        <v>56846.70795203</v>
      </c>
      <c r="L61" s="85" t="n">
        <v>8785.95795479001</v>
      </c>
      <c r="M61" s="40"/>
      <c r="N61" s="40"/>
      <c r="O61" s="40"/>
      <c r="P61" s="4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40" t="s">
        <v>41</v>
      </c>
      <c r="K62" s="40" t="n">
        <v>50597.17674726</v>
      </c>
      <c r="L62" s="85" t="n">
        <v>9916.83934295001</v>
      </c>
      <c r="M62" s="40"/>
      <c r="N62" s="40"/>
      <c r="O62" s="40"/>
      <c r="P62" s="4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6"/>
      <c r="J63" s="40"/>
      <c r="K63" s="40"/>
      <c r="L63" s="40"/>
      <c r="M63" s="40"/>
      <c r="N63" s="40"/>
      <c r="O63" s="40"/>
      <c r="P63" s="4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6"/>
      <c r="J64" s="40"/>
      <c r="K64" s="40"/>
      <c r="L64" s="40"/>
      <c r="M64" s="40"/>
      <c r="N64" s="40"/>
      <c r="O64" s="40"/>
      <c r="P64" s="4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6"/>
      <c r="J65" s="40"/>
      <c r="K65" s="40"/>
      <c r="L65" s="4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8"/>
      <c r="B67" s="88"/>
      <c r="C67" s="88"/>
      <c r="D67" s="88"/>
      <c r="E67" s="88"/>
      <c r="I67" s="93"/>
      <c r="J67" s="93"/>
      <c r="K67" s="93"/>
      <c r="L67" s="93"/>
      <c r="M67" s="93"/>
      <c r="N67" s="93"/>
      <c r="O67" s="93"/>
      <c r="P67" s="93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27T07:25:08Z</cp:lastPrinted>
  <dcterms:modified xsi:type="dcterms:W3CDTF">2017-06-27T07:25:12Z</dcterms:modified>
  <cp:revision>0</cp:revision>
  <dc:subject/>
  <dc:title/>
</cp:coreProperties>
</file>