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G76" activeCellId="0" sqref="G7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5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9842.20949383</v>
      </c>
      <c r="C10" s="18"/>
      <c r="D10" s="18" t="n">
        <v>19245.97934039</v>
      </c>
      <c r="E10" s="18" t="n">
        <v>9403.76984656</v>
      </c>
      <c r="F10" s="18" t="n">
        <v>195.54531279236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3.16212083</v>
      </c>
      <c r="C11" s="15"/>
      <c r="D11" s="15" t="n">
        <v>-9957.08124039</v>
      </c>
      <c r="E11" s="18" t="n">
        <v>-9323.91911956</v>
      </c>
      <c r="F11" s="20" t="n">
        <v>1572.595850702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9209.047373</v>
      </c>
      <c r="C12" s="15" t="n">
        <v>23291.4499</v>
      </c>
      <c r="D12" s="15" t="n">
        <v>9288.8981</v>
      </c>
      <c r="E12" s="18" t="n">
        <v>79.8507269999991</v>
      </c>
      <c r="F12" s="18" t="n">
        <v>100.867089979731</v>
      </c>
      <c r="G12" s="15" t="n">
        <v>-14002.5518</v>
      </c>
      <c r="H12" s="15" t="n">
        <v>39.8811501211009</v>
      </c>
    </row>
    <row r="13" s="22" customFormat="true" ht="18.75" hidden="false" customHeight="false" outlineLevel="0" collapsed="false">
      <c r="A13" s="17" t="s">
        <v>17</v>
      </c>
      <c r="B13" s="15" t="n">
        <v>15194.451122</v>
      </c>
      <c r="C13" s="15" t="n">
        <v>21338.94</v>
      </c>
      <c r="D13" s="15" t="n">
        <v>21842.674192</v>
      </c>
      <c r="E13" s="18" t="n">
        <v>6648.22306999999</v>
      </c>
      <c r="F13" s="18" t="n">
        <v>143.754282511555</v>
      </c>
      <c r="G13" s="15" t="n">
        <v>503.734191999996</v>
      </c>
      <c r="H13" s="15" t="n">
        <v>102.360633620976</v>
      </c>
    </row>
    <row r="14" customFormat="false" ht="19.5" hidden="false" customHeight="false" outlineLevel="0" collapsed="false">
      <c r="A14" s="23" t="s">
        <v>18</v>
      </c>
      <c r="B14" s="24" t="n">
        <v>24403.498495</v>
      </c>
      <c r="C14" s="24" t="n">
        <v>44630.3899</v>
      </c>
      <c r="D14" s="24" t="n">
        <v>31131.572292</v>
      </c>
      <c r="E14" s="25" t="n">
        <v>6728.07379699999</v>
      </c>
      <c r="F14" s="25" t="n">
        <v>127.570119908744</v>
      </c>
      <c r="G14" s="24" t="n">
        <v>-13498.817608</v>
      </c>
      <c r="H14" s="24" t="n">
        <v>69.7542019277766</v>
      </c>
    </row>
    <row r="15" s="22" customFormat="true" ht="18.75" hidden="false" customHeight="false" outlineLevel="0" collapsed="false">
      <c r="A15" s="17" t="s">
        <v>19</v>
      </c>
      <c r="B15" s="15" t="n">
        <v>1162.51406395</v>
      </c>
      <c r="C15" s="15" t="n">
        <v>11201.1982</v>
      </c>
      <c r="D15" s="15" t="n">
        <v>11148.38341793</v>
      </c>
      <c r="E15" s="18" t="n">
        <v>9985.86935398</v>
      </c>
      <c r="F15" s="18" t="n">
        <v>958.989122251986</v>
      </c>
      <c r="G15" s="15" t="n">
        <v>-52.8147820700015</v>
      </c>
      <c r="H15" s="15" t="n">
        <v>99.528489888965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10000</v>
      </c>
      <c r="E16" s="18" t="n">
        <v>10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63.27257295</v>
      </c>
      <c r="C17" s="15"/>
      <c r="D17" s="15" t="n">
        <v>-3138.22828593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-225.3518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169.413011</v>
      </c>
      <c r="C19" s="15" t="n">
        <v>326.9069</v>
      </c>
      <c r="D19" s="15" t="n">
        <v>216.471544</v>
      </c>
      <c r="E19" s="18" t="n">
        <v>47.0585329999999</v>
      </c>
      <c r="F19" s="21" t="e">
        <f aca="false"/>
        <v>#REF!</v>
      </c>
      <c r="G19" s="15" t="n">
        <v>-110.435356</v>
      </c>
      <c r="H19" s="15" t="n">
        <v>66.2181018510163</v>
      </c>
    </row>
    <row r="20" s="22" customFormat="true" ht="28.5" hidden="false" customHeight="true" outlineLevel="0" collapsed="false">
      <c r="A20" s="28" t="s">
        <v>24</v>
      </c>
      <c r="B20" s="29" t="n">
        <v>25672.152997</v>
      </c>
      <c r="C20" s="29" t="n">
        <v>56158.495</v>
      </c>
      <c r="D20" s="29" t="n">
        <v>39132.847168</v>
      </c>
      <c r="E20" s="29" t="n">
        <v>13460.694171</v>
      </c>
      <c r="F20" s="29" t="n">
        <v>152.433055274223</v>
      </c>
      <c r="G20" s="29" t="n">
        <v>-17025.647832</v>
      </c>
      <c r="H20" s="29" t="n">
        <v>69.682863061056</v>
      </c>
    </row>
    <row r="21" s="22" customFormat="true" ht="25.5" hidden="false" customHeight="true" outlineLevel="0" collapsed="false">
      <c r="A21" s="30" t="s">
        <v>25</v>
      </c>
      <c r="B21" s="31" t="n">
        <v>1365.188711</v>
      </c>
      <c r="C21" s="31" t="n">
        <v>5632.19611633083</v>
      </c>
      <c r="D21" s="31" t="n">
        <v>3621.91327025</v>
      </c>
      <c r="E21" s="31" t="n">
        <v>2256.72455925</v>
      </c>
      <c r="F21" s="31" t="n">
        <v>265.304953158963</v>
      </c>
      <c r="G21" s="31" t="n">
        <v>-2010.28284608083</v>
      </c>
      <c r="H21" s="31" t="n">
        <v>64.3073003041937</v>
      </c>
    </row>
    <row r="22" s="22" customFormat="true" ht="35.25" hidden="false" customHeight="true" outlineLevel="0" collapsed="false">
      <c r="A22" s="32" t="s">
        <v>26</v>
      </c>
      <c r="B22" s="31" t="n">
        <v>925.217253370001</v>
      </c>
      <c r="C22" s="31" t="n">
        <v>5632.19611633083</v>
      </c>
      <c r="D22" s="31" t="n">
        <v>1538.22984849</v>
      </c>
      <c r="E22" s="31" t="n">
        <v>613.01259512</v>
      </c>
      <c r="F22" s="31" t="n">
        <v>166.256070440447</v>
      </c>
      <c r="G22" s="31" t="n">
        <v>-4093.96626784083</v>
      </c>
      <c r="H22" s="31" t="n">
        <v>27.3113687222259</v>
      </c>
    </row>
    <row r="23" s="22" customFormat="true" ht="25.5" hidden="false" customHeight="true" outlineLevel="0" collapsed="false">
      <c r="A23" s="33" t="s">
        <v>27</v>
      </c>
      <c r="B23" s="31" t="n">
        <v>27037.341708</v>
      </c>
      <c r="C23" s="31" t="n">
        <v>61790.6911163308</v>
      </c>
      <c r="D23" s="31" t="n">
        <v>42754.76043825</v>
      </c>
      <c r="E23" s="31" t="n">
        <v>15717.41873025</v>
      </c>
      <c r="F23" s="31" t="n">
        <v>158.132263519085</v>
      </c>
      <c r="G23" s="31" t="n">
        <v>-19035.9306780808</v>
      </c>
      <c r="H23" s="31" t="n">
        <v>69.192882723640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7768.9773389</v>
      </c>
      <c r="C30" s="42" t="n">
        <v>13760.4514591067</v>
      </c>
      <c r="D30" s="31" t="n">
        <v>14574.68922162</v>
      </c>
      <c r="E30" s="31" t="n">
        <v>6805.71188272001</v>
      </c>
      <c r="F30" s="31" t="n">
        <v>187.601129284329</v>
      </c>
      <c r="G30" s="31" t="n">
        <v>814.237762513334</v>
      </c>
      <c r="H30" s="31" t="n">
        <v>105.917231458089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8301.94624643</v>
      </c>
      <c r="C31" s="45"/>
      <c r="D31" s="31" t="n">
        <v>12127.82728645</v>
      </c>
      <c r="E31" s="31" t="n">
        <v>3825.88104002</v>
      </c>
      <c r="F31" s="46" t="n">
        <v>146.084146132182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99762.92853588</v>
      </c>
      <c r="C39" s="15"/>
      <c r="D39" s="15" t="n">
        <v>137191.45268276</v>
      </c>
      <c r="E39" s="18" t="n">
        <v>37428.52414688</v>
      </c>
      <c r="F39" s="18" t="n">
        <v>137.51746735604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2843.38646488</v>
      </c>
      <c r="C40" s="15"/>
      <c r="D40" s="15" t="n">
        <v>-36885.59061776</v>
      </c>
      <c r="E40" s="18" t="n">
        <v>-14042.20415288</v>
      </c>
      <c r="F40" s="18" t="n">
        <v>161.47163939317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76919.542071</v>
      </c>
      <c r="C41" s="15" t="n">
        <v>107607.1492</v>
      </c>
      <c r="D41" s="15" t="n">
        <v>100305.862065</v>
      </c>
      <c r="E41" s="18" t="n">
        <v>23386.319994</v>
      </c>
      <c r="F41" s="18" t="n">
        <v>130.403613131775</v>
      </c>
      <c r="G41" s="15" t="n">
        <v>-7301.28713500001</v>
      </c>
      <c r="H41" s="15" t="n">
        <v>93.2148679810951</v>
      </c>
      <c r="I41" s="56"/>
    </row>
    <row r="42" customFormat="false" ht="18.75" hidden="false" customHeight="false" outlineLevel="1" collapsed="false">
      <c r="A42" s="57" t="s">
        <v>17</v>
      </c>
      <c r="B42" s="58" t="n">
        <v>65985.847438</v>
      </c>
      <c r="C42" s="15" t="n">
        <v>80157.906</v>
      </c>
      <c r="D42" s="15" t="n">
        <v>88693.23096</v>
      </c>
      <c r="E42" s="18" t="n">
        <v>22707.383522</v>
      </c>
      <c r="F42" s="18" t="n">
        <v>134.412505716981</v>
      </c>
      <c r="G42" s="15" t="n">
        <v>8535.32495999998</v>
      </c>
      <c r="H42" s="15" t="n">
        <v>110.648138637753</v>
      </c>
      <c r="I42" s="61"/>
    </row>
    <row r="43" customFormat="false" ht="19.5" hidden="false" customHeight="false" outlineLevel="1" collapsed="false">
      <c r="A43" s="32" t="s">
        <v>18</v>
      </c>
      <c r="B43" s="62" t="n">
        <v>142905.389509</v>
      </c>
      <c r="C43" s="24" t="n">
        <v>187765.0552</v>
      </c>
      <c r="D43" s="24" t="n">
        <v>188999.093025</v>
      </c>
      <c r="E43" s="63" t="n">
        <v>46093.703516</v>
      </c>
      <c r="F43" s="63" t="n">
        <v>132.254699192501</v>
      </c>
      <c r="G43" s="24" t="n">
        <v>1234.03782499998</v>
      </c>
      <c r="H43" s="24" t="n">
        <v>100.657224435977</v>
      </c>
      <c r="I43" s="64"/>
    </row>
    <row r="44" customFormat="false" ht="18.75" hidden="false" customHeight="false" outlineLevel="1" collapsed="false">
      <c r="A44" s="57" t="s">
        <v>19</v>
      </c>
      <c r="B44" s="58" t="n">
        <v>3563.69146129</v>
      </c>
      <c r="C44" s="15" t="n">
        <v>14025.9073</v>
      </c>
      <c r="D44" s="15" t="n">
        <v>14793.64200693</v>
      </c>
      <c r="E44" s="18" t="n">
        <v>11229.95054564</v>
      </c>
      <c r="F44" s="18" t="n">
        <v>415.121291156192</v>
      </c>
      <c r="G44" s="15" t="n">
        <v>767.734706930001</v>
      </c>
      <c r="H44" s="15" t="n">
        <v>105.4736901542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0000</v>
      </c>
      <c r="D45" s="15" t="n">
        <v>10000</v>
      </c>
      <c r="E45" s="18" t="n">
        <v>1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138.22828593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931.678111</v>
      </c>
      <c r="C48" s="15" t="n">
        <v>1307.6273</v>
      </c>
      <c r="D48" s="15" t="n">
        <v>1190.248486</v>
      </c>
      <c r="E48" s="18" t="n">
        <v>258.570375</v>
      </c>
      <c r="F48" s="18" t="n">
        <v>127.753187710127</v>
      </c>
      <c r="G48" s="15" t="n">
        <v>-117.378814</v>
      </c>
      <c r="H48" s="15" t="n">
        <v>91.0235268107358</v>
      </c>
      <c r="I48" s="56"/>
    </row>
    <row r="49" customFormat="false" ht="26.25" hidden="false" customHeight="true" outlineLevel="1" collapsed="false">
      <c r="A49" s="30" t="s">
        <v>24</v>
      </c>
      <c r="B49" s="67" t="n">
        <v>147099.54854</v>
      </c>
      <c r="C49" s="29" t="n">
        <v>203098.5898</v>
      </c>
      <c r="D49" s="29" t="n">
        <v>201619.403432</v>
      </c>
      <c r="E49" s="63" t="n">
        <v>54519.854892</v>
      </c>
      <c r="F49" s="68" t="n">
        <v>137.063237401558</v>
      </c>
      <c r="G49" s="69" t="n">
        <v>-1479.18636800002</v>
      </c>
      <c r="H49" s="70" t="n">
        <v>99.2716904782763</v>
      </c>
      <c r="I49" s="71"/>
    </row>
    <row r="50" customFormat="false" ht="25.5" hidden="false" customHeight="true" outlineLevel="1" collapsed="false">
      <c r="A50" s="30" t="s">
        <v>25</v>
      </c>
      <c r="B50" s="72" t="n">
        <v>9322.345475</v>
      </c>
      <c r="C50" s="73" t="n">
        <v>17473.0621653233</v>
      </c>
      <c r="D50" s="73" t="n">
        <v>15892.440842</v>
      </c>
      <c r="E50" s="73" t="n">
        <v>6570.095367</v>
      </c>
      <c r="F50" s="73" t="n">
        <v>170.476849250215</v>
      </c>
      <c r="G50" s="73" t="n">
        <v>-1580.6213233233</v>
      </c>
      <c r="H50" s="73" t="n">
        <v>90.9539535293352</v>
      </c>
      <c r="I50" s="74"/>
    </row>
    <row r="51" customFormat="false" ht="34.5" hidden="false" customHeight="true" outlineLevel="1" collapsed="false">
      <c r="A51" s="32" t="s">
        <v>26</v>
      </c>
      <c r="B51" s="72" t="n">
        <v>7751.64688856</v>
      </c>
      <c r="C51" s="73" t="n">
        <v>17473.0621653233</v>
      </c>
      <c r="D51" s="73" t="n">
        <v>8951.66721367</v>
      </c>
      <c r="E51" s="73" t="n">
        <v>1200.02032511</v>
      </c>
      <c r="F51" s="73" t="n">
        <v>115.480843520891</v>
      </c>
      <c r="G51" s="73" t="n">
        <v>-8521.3949516533</v>
      </c>
      <c r="H51" s="73" t="n">
        <v>51.2312445807885</v>
      </c>
      <c r="I51" s="61"/>
    </row>
    <row r="52" customFormat="false" ht="28.5" hidden="false" customHeight="true" outlineLevel="1" collapsed="false">
      <c r="A52" s="30" t="s">
        <v>27</v>
      </c>
      <c r="B52" s="72" t="n">
        <v>156421.894015</v>
      </c>
      <c r="C52" s="73" t="n">
        <v>220571.651965323</v>
      </c>
      <c r="D52" s="73" t="n">
        <v>217511.844274</v>
      </c>
      <c r="E52" s="73" t="n">
        <v>61089.950259</v>
      </c>
      <c r="F52" s="73" t="n">
        <v>139.054603349287</v>
      </c>
      <c r="G52" s="73" t="n">
        <v>-3059.80769132331</v>
      </c>
      <c r="H52" s="73" t="n">
        <v>98.6127828920625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39636.19409772</v>
      </c>
      <c r="C60" s="42" t="n">
        <v>55041.8058364267</v>
      </c>
      <c r="D60" s="31" t="n">
        <v>58202.87474876</v>
      </c>
      <c r="E60" s="31" t="n">
        <v>18566.68065104</v>
      </c>
      <c r="F60" s="31" t="n">
        <v>146.842743289795</v>
      </c>
      <c r="G60" s="31" t="n">
        <v>3161.06891233329</v>
      </c>
      <c r="H60" s="31" t="n">
        <v>105.743032708133</v>
      </c>
      <c r="I60" s="81"/>
      <c r="J60" s="40"/>
      <c r="K60" s="82"/>
      <c r="L60" s="83" t="s">
        <v>39</v>
      </c>
      <c r="M60" s="4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38318.69394649</v>
      </c>
      <c r="C61" s="31"/>
      <c r="D61" s="31" t="n">
        <v>50960.198357</v>
      </c>
      <c r="E61" s="31" t="n">
        <v>12641.50441051</v>
      </c>
      <c r="F61" s="31" t="n">
        <v>132.990436542966</v>
      </c>
      <c r="G61" s="31"/>
      <c r="H61" s="31"/>
      <c r="I61" s="81"/>
      <c r="J61" s="40" t="s">
        <v>40</v>
      </c>
      <c r="K61" s="40" t="n">
        <v>31867.21675882</v>
      </c>
      <c r="L61" s="84" t="n">
        <v>7768.97733890001</v>
      </c>
      <c r="M61" s="4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30016.74770006</v>
      </c>
      <c r="L62" s="84" t="n">
        <v>8301.94624642998</v>
      </c>
      <c r="M62" s="4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4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40"/>
      <c r="K64" s="40"/>
      <c r="L64" s="40"/>
      <c r="M64" s="4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40"/>
      <c r="K65" s="40"/>
      <c r="L65" s="40"/>
      <c r="M65" s="4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26T15:01:55Z</cp:lastPrinted>
  <dcterms:modified xsi:type="dcterms:W3CDTF">2017-04-27T07:24:20Z</dcterms:modified>
  <cp:revision>0</cp:revision>
  <dc:subject/>
  <dc:title/>
</cp:coreProperties>
</file>